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Лист1" sheetId="5" state="visible" r:id="rId6"/>
    <sheet name="Жилье" sheetId="6" state="visible" r:id="rId7"/>
    <sheet name="Удобрения" sheetId="7" state="visible" r:id="rId8"/>
  </sheets>
  <definedNames>
    <definedName function="false" hidden="false" localSheetId="3" name="RANGE_A12" vbProcedure="false">'Приложение № 4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lxo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7</xdr:row>
                <xdr:rowOff>15</xdr:rowOff>
              </xdr:from>
              <xdr:to>
                <xdr:col>4</xdr:col>
                <xdr:colOff>9</xdr:colOff>
                <xdr:row>17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2" uniqueCount="295">
  <si>
    <t xml:space="preserve">Приложение к постановлению администрации Северного района Новосибирской области                                  от 20.12.2017 № 698</t>
  </si>
  <si>
    <t xml:space="preserve">"ПРИЛОЖЕНИЕ №1                             к  Программе «Развитие  сельского хозяйства и регулирование рынков сельскохозяйственной продукции, сырья и продовольствия в Новосибирской области на 2013-2020 годы»</t>
  </si>
  <si>
    <t xml:space="preserve">Цели и задачи программы</t>
  </si>
  <si>
    <t xml:space="preserve">«Развитие  сельского хозяйства и регулирование рынков сельскохозяйственной продукции, сырья и продовольствия в Северном районе Новосибирской области на 2013-2020 годы»</t>
  </si>
  <si>
    <t xml:space="preserve">Цель/задачи, требующие решения для достижения цели</t>
  </si>
  <si>
    <t xml:space="preserve">Показатель</t>
  </si>
  <si>
    <t xml:space="preserve">Ед. измерения</t>
  </si>
  <si>
    <t xml:space="preserve">Значение весового коэффициента целевого индикатора</t>
  </si>
  <si>
    <t xml:space="preserve">Значение целевого индикатора (по годам)</t>
  </si>
  <si>
    <r>
      <rPr>
        <sz val="10"/>
        <rFont val="Times New Roman"/>
        <family val="1"/>
        <charset val="204"/>
      </rPr>
      <t xml:space="preserve">Примечание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2012 г.</t>
  </si>
  <si>
    <t xml:space="preserve">2013г.</t>
  </si>
  <si>
    <t xml:space="preserve">2014г.</t>
  </si>
  <si>
    <t xml:space="preserve">2015г.</t>
  </si>
  <si>
    <t xml:space="preserve">2016г.</t>
  </si>
  <si>
    <t xml:space="preserve">2017г.</t>
  </si>
  <si>
    <t xml:space="preserve">2018 г.</t>
  </si>
  <si>
    <t xml:space="preserve">2019г.</t>
  </si>
  <si>
    <t xml:space="preserve">2020г.</t>
  </si>
  <si>
    <t xml:space="preserve">Цель 1. Обеспечение населения области безопасной сельскохозяйственной продукцией и продовольствием в параметрах, заданных Доктриной продовольственной безопасности Российской Федерации</t>
  </si>
  <si>
    <t xml:space="preserve">Индекс производства продукции сельского хозяйства в хозяйствах всех категорий</t>
  </si>
  <si>
    <t xml:space="preserve">в % к предыдущему году</t>
  </si>
  <si>
    <t xml:space="preserve">Индекс физического объема инвестиций в основной капитал сельского хозяйства</t>
  </si>
  <si>
    <t xml:space="preserve">-</t>
  </si>
  <si>
    <t xml:space="preserve">Задача 1.1. Создание условий для сохранения и восстановления плодородия почв, стимулирование эффективного использования земель сельскохозяйственного назначения</t>
  </si>
  <si>
    <t xml:space="preserve">Количество внесенных минеральных удобрений (ежегодно)</t>
  </si>
  <si>
    <t xml:space="preserve">тыс.тонн (физ.вес)</t>
  </si>
  <si>
    <t xml:space="preserve">Задача 1.2. Стимулирование роста производства основных видов сельскохозяйственной продукции, производства пищевых продуктов</t>
  </si>
  <si>
    <t xml:space="preserve">развитие подотрасли растениеводства, переработки и реализации продукции растениеводства</t>
  </si>
  <si>
    <t xml:space="preserve">Индекс производства продукции растениеводства (в сопоставимых ценах)</t>
  </si>
  <si>
    <t xml:space="preserve">Производство продукции растениеводства:</t>
  </si>
  <si>
    <t xml:space="preserve">Зерновые и зернобобовые</t>
  </si>
  <si>
    <t xml:space="preserve">тыс. тонн</t>
  </si>
  <si>
    <t xml:space="preserve">картофель</t>
  </si>
  <si>
    <t xml:space="preserve">развитие подотрасли животноводства, переработки и реализации животноводческой продукции</t>
  </si>
  <si>
    <t xml:space="preserve">Индекс производства продукции животноводства (в сопоставимых ценах)</t>
  </si>
  <si>
    <t xml:space="preserve">в % к пред. году</t>
  </si>
  <si>
    <t xml:space="preserve">Производство скота и птицы (ж. в.)</t>
  </si>
  <si>
    <t xml:space="preserve">Прирост мощностей по убою скота и его первичной переработке (уб.в.) к предыдущему году</t>
  </si>
  <si>
    <t xml:space="preserve">Производство молока всех видов</t>
  </si>
  <si>
    <t xml:space="preserve">Производство сыров и сырных продуктов</t>
  </si>
  <si>
    <t xml:space="preserve">Производство масла сливочного</t>
  </si>
  <si>
    <t xml:space="preserve">Цель 2. Повышение конкурентоспособности сельскохозяйственной продукции на внутреннем и внешнем рынках, на основе обеспечения финансовой устойчивости товаропроизводителей АПК</t>
  </si>
  <si>
    <t xml:space="preserve">Задача 2.1. Повышение уровня рентабельности в сельском хозяйстве для обеспечения его устойчивого развития</t>
  </si>
  <si>
    <t xml:space="preserve">Рентабельность производства в сельскохозяйственных оргаизациях</t>
  </si>
  <si>
    <t xml:space="preserve">%</t>
  </si>
  <si>
    <t xml:space="preserve">Среднемесячная номинальная заработная плата в сельском хозяйстве</t>
  </si>
  <si>
    <t xml:space="preserve">руб.</t>
  </si>
  <si>
    <t xml:space="preserve">Задача 2.2. Поддержка малых форм хозяйствования</t>
  </si>
  <si>
    <t xml:space="preserve">Количество хозяйств, ежегодно создаваемых  начинающими   фермерами</t>
  </si>
  <si>
    <t xml:space="preserve">ед.</t>
  </si>
  <si>
    <t xml:space="preserve">Количество построенных или реконструированных семейных животноводческих ферм</t>
  </si>
  <si>
    <t xml:space="preserve">Площадь земельных участков, оформленных в собственность К(Ф)Х</t>
  </si>
  <si>
    <t xml:space="preserve">тыс.га</t>
  </si>
  <si>
    <t xml:space="preserve">Цель 3. Воспроизводство и повышение эффективности использования в сельском хозяйстве земельных и других ресурсов, экологизация производства</t>
  </si>
  <si>
    <t xml:space="preserve">Задача 3.1. Стимулирование  инновационной деятельности  и инновационного развития аропромышленного комплекса, содействие в техническом переоснащении сельскохозяйственного производства</t>
  </si>
  <si>
    <t xml:space="preserve">Количество, приобретенных технических средств и оборудования для сельскохозяйственного производства </t>
  </si>
  <si>
    <t xml:space="preserve">шт.</t>
  </si>
  <si>
    <t xml:space="preserve">Цель 4. Устойчивое развитие сельских территорий в Северном районе Новосибирской области</t>
  </si>
  <si>
    <t xml:space="preserve">Улучшение жилищных условий сельского населения, в том числе обеспечение жильем молодых семей и    молодых специалистов  на  селе</t>
  </si>
  <si>
    <t xml:space="preserve">Ввод (приобретение) жилья для граждан, проживающих в сельской местности, всего</t>
  </si>
  <si>
    <t xml:space="preserve">тыс. м2</t>
  </si>
  <si>
    <t xml:space="preserve">в том числе для молодых семей и молодых специалистов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-значения целевых индикаторов сформированы на основе данных ведомственной отчетности Министерства сельского хозяйства Новосибирской области</t>
    </r>
  </si>
  <si>
    <r>
      <rPr>
        <vertAlign val="superscript"/>
        <sz val="1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 -значения целевых индикаторов скорректированы в соответствии с Соглашением между Министерством сельского хозяйства Российской Федерации и Правительством Новосибирской области о реализации мероприятий Государственной программы развития сельского хозяйства и регулирования рынков сельскохозяйственной продукции, сырья и продовольствия на 2013 – 2020 годы  </t>
    </r>
  </si>
  <si>
    <t xml:space="preserve">ПРИЛОЖЕНИЕ №2</t>
  </si>
  <si>
    <r>
      <rPr>
        <sz val="14"/>
        <rFont val="Times New Roman"/>
        <family val="1"/>
        <charset val="204"/>
      </rPr>
      <t xml:space="preserve">к Программе «</t>
    </r>
    <r>
      <rPr>
        <sz val="14"/>
        <rFont val="Times New Roman CYR"/>
        <family val="0"/>
      </rPr>
      <t xml:space="preserve">Развитие  сельского хозяйства и регулирование рынков сельскохозяйственной продукции, сырья и продовольствия в Новосибирской области на 2013-2020 годы</t>
    </r>
  </si>
  <si>
    <t xml:space="preserve">Мероприятия  к программе «Развитие сельского хозяйства  и регулирование рынков сельскохозяйственной продукции,</t>
  </si>
  <si>
    <t xml:space="preserve">сырья и продовольствия в Северном районе Новосибирской области на 2013-2020 годы»</t>
  </si>
  <si>
    <t xml:space="preserve">Наименование мероприятия</t>
  </si>
  <si>
    <t xml:space="preserve">Наименование показателя</t>
  </si>
  <si>
    <t xml:space="preserve">Ед. изм.</t>
  </si>
  <si>
    <t xml:space="preserve">Значение показателя, в том числе по годам реализации</t>
  </si>
  <si>
    <t xml:space="preserve">Ответственный исполнитель</t>
  </si>
  <si>
    <t xml:space="preserve">Ожидаемый результат</t>
  </si>
  <si>
    <t xml:space="preserve">Итого</t>
  </si>
  <si>
    <t xml:space="preserve">Цель 1. Обеспечение населения района безопасной сельскохозяйственной продукцией </t>
  </si>
  <si>
    <t xml:space="preserve">Государственная поддержка на проведение комплекса агротехнологических работ</t>
  </si>
  <si>
    <t xml:space="preserve">Посевная площадь с/х культур</t>
  </si>
  <si>
    <t xml:space="preserve">тыс. га</t>
  </si>
  <si>
    <t xml:space="preserve">ОСХ</t>
  </si>
  <si>
    <t xml:space="preserve">Повышение плодородия почв, увеличение урожайности сельскохозяйственных культур, увеличение урожайности рапса</t>
  </si>
  <si>
    <t xml:space="preserve">Цена за едицу</t>
  </si>
  <si>
    <t xml:space="preserve"> руб.</t>
  </si>
  <si>
    <t xml:space="preserve">Компенсация из ф.б.</t>
  </si>
  <si>
    <t xml:space="preserve">тыс. руб.</t>
  </si>
  <si>
    <t xml:space="preserve">Компенсация из об.б.</t>
  </si>
  <si>
    <t xml:space="preserve">тыс.руб.</t>
  </si>
  <si>
    <t xml:space="preserve">Сумма затрат, в том числе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Итого затрат на решение задачи 1.1, в том числе:</t>
  </si>
  <si>
    <t xml:space="preserve">Задача 1.2. Стимулирование роста производства основных видов сельскохозяйственной продукции</t>
  </si>
  <si>
    <t xml:space="preserve">Содействие в предоставлении компенсации части затрат на приобретение оригинальных и элитных семян, семян первой репродукции, районированных на территории Новосибирской области</t>
  </si>
  <si>
    <t xml:space="preserve">Кол-во семян</t>
  </si>
  <si>
    <t xml:space="preserve">т</t>
  </si>
  <si>
    <t xml:space="preserve">Увеличение урожайности зерновых культур, повышение производства зерна</t>
  </si>
  <si>
    <t xml:space="preserve">Стоимость единицы</t>
  </si>
  <si>
    <t xml:space="preserve">Содействие в предоставлении возмещения стоимости приобретенных семян кукурузы</t>
  </si>
  <si>
    <t xml:space="preserve">Цена за 1 тонну</t>
  </si>
  <si>
    <t xml:space="preserve">Содействие в предоставлении государственной поддержки племенного животноводства, в том числе крупного рогатого скота мясного направления:</t>
  </si>
  <si>
    <t xml:space="preserve">Численность племенного поголовья с/х животных</t>
  </si>
  <si>
    <t xml:space="preserve">Повышение эффективности отрасли животноводства, увеличение производства животноводческой продукции</t>
  </si>
  <si>
    <t xml:space="preserve">Цена за 1 кг</t>
  </si>
  <si>
    <t xml:space="preserve">Средний вес одной головы</t>
  </si>
  <si>
    <t xml:space="preserve">кг</t>
  </si>
  <si>
    <t xml:space="preserve">содействие в предоставлении государственной поддержка племенного животноводства</t>
  </si>
  <si>
    <t xml:space="preserve">Возмещение части затрат на 1 килограмм реализованного товарного молока</t>
  </si>
  <si>
    <t xml:space="preserve">Кол-во реализованного молока</t>
  </si>
  <si>
    <t xml:space="preserve">тыс.руб./тоону</t>
  </si>
  <si>
    <t xml:space="preserve">Итого затрат на решение задачи 1.2, в том числе:</t>
  </si>
  <si>
    <t xml:space="preserve">Итого затрат на достижение цели 1, в том числе:</t>
  </si>
  <si>
    <t xml:space="preserve">Цель 2. Повышение конкурентоспособности сельскохозяйственной продукции на внутреннем рынке, на основе обеспечения финансовой устойчивости товаропроизводителей АПК</t>
  </si>
  <si>
    <t xml:space="preserve">Возмещение 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Кол-во бюджетополучателей</t>
  </si>
  <si>
    <t xml:space="preserve">Улучшение финансового состояния сельхозтоваропроизводителей района</t>
  </si>
  <si>
    <t xml:space="preserve">Возмещение 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 растениеводства</t>
  </si>
  <si>
    <t xml:space="preserve">Возмещение 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Субвенции на производство сельскохозяйственной продукции с учетом природно-климатических условий</t>
  </si>
  <si>
    <t xml:space="preserve">Государственная поддержка за счет средств областного бюджета Новосибирской области организаций, крестьянских (фермерских) хозяйств и индивидуальных предпринимателей, осуществляющих сельскохозяйственное производство в Новосибирской области, пострадавших в результате засухи 2012 года</t>
  </si>
  <si>
    <t xml:space="preserve">Кол-во хозяйств</t>
  </si>
  <si>
    <t xml:space="preserve">ОСХ </t>
  </si>
  <si>
    <t xml:space="preserve">Возмещение части затрат на уплату страховой премии, начисленной по договору сельскохозяйственного страхования, в том числе в области растениеводства, животноводства</t>
  </si>
  <si>
    <t xml:space="preserve">Кол-во договоров</t>
  </si>
  <si>
    <r>
      <rPr>
        <sz val="9"/>
        <color rgb="FFFF0000"/>
        <rFont val="Times New Roman"/>
        <family val="1"/>
        <charset val="204"/>
      </rPr>
      <t xml:space="preserve">Прочие мероприятия, в том числе:</t>
    </r>
    <r>
      <rPr>
        <vertAlign val="superscript"/>
        <sz val="9"/>
        <color rgb="FFFF0000"/>
        <rFont val="Times New Roman"/>
        <family val="1"/>
        <charset val="204"/>
      </rPr>
      <t xml:space="preserve">1</t>
    </r>
  </si>
  <si>
    <t xml:space="preserve">содействие в предоставлении государственной поддержки развития молочного скотоводства в Кыштовском и Северном районах</t>
  </si>
  <si>
    <t xml:space="preserve">тонн</t>
  </si>
  <si>
    <t xml:space="preserve">Себестоимость единицы</t>
  </si>
  <si>
    <t xml:space="preserve">Компенсация из ф.б. 60%-реализация молока 1 сорта</t>
  </si>
  <si>
    <t xml:space="preserve">Итого затрат на решение задачи 2.1, в том числе:</t>
  </si>
  <si>
    <t xml:space="preserve">Государственная поддержка крестьянских (фермерских) хозяйств и других малых форм хозяйствования в сельском хозяйстве, всего</t>
  </si>
  <si>
    <t xml:space="preserve">Создание новых рабочих мест, повышение уровня жизни сельского населения</t>
  </si>
  <si>
    <t xml:space="preserve">из них: гранты на поддержку начинающих фермеров, определенных на  конкурсной основе</t>
  </si>
  <si>
    <t xml:space="preserve">гранты на развитие семейных животноводческих ферм на базе К(Ф)Х</t>
  </si>
  <si>
    <t xml:space="preserve">возмещение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Площадь земельных участков, оформленных в собственность</t>
  </si>
  <si>
    <t xml:space="preserve">га</t>
  </si>
  <si>
    <t xml:space="preserve">Повышение уровня жизни сельского населения</t>
  </si>
  <si>
    <t xml:space="preserve">Содействие в предоставлении возмещения стоимости молодняка крупного рогатого скота, приобретенного личными подсобными хозяйствами</t>
  </si>
  <si>
    <t xml:space="preserve">Кол-во голов</t>
  </si>
  <si>
    <t xml:space="preserve">гол.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Кол-во кредитных договоров</t>
  </si>
  <si>
    <t xml:space="preserve">Итого затрат на решение задачи 2.2, в том числе:</t>
  </si>
  <si>
    <t xml:space="preserve">Итого затрат на достижение цели 2, в том числе:</t>
  </si>
  <si>
    <t xml:space="preserve">Задача 3.1. Стимулирование инновационной деятельности и инновационного развития агропромышленного комплекса, содействие в техническом переоснащении сельскохозяйственного производства</t>
  </si>
  <si>
    <t xml:space="preserve">Содействие в предоставлении компенсации части затрат на приобретение технических средств и оборудования для сельскохозяйственного производства – всего, в том числе по подпрограммам и отраслям:</t>
  </si>
  <si>
    <t xml:space="preserve">Кол-во ед. техники</t>
  </si>
  <si>
    <t xml:space="preserve">Увеличение энергообеспеченности сельскохозяйственных товаропроизводителей</t>
  </si>
  <si>
    <t xml:space="preserve">Стоимость единицы техники</t>
  </si>
  <si>
    <t xml:space="preserve">«Развитие молочного скотоводства в Новосибирской области на 2013-2020 годы»; </t>
  </si>
  <si>
    <t xml:space="preserve">Стоимость единицы  техники</t>
  </si>
  <si>
    <t xml:space="preserve">«Развитие мясного скотоводства в Новосибирской области на 2013-2020 годы»;  </t>
  </si>
  <si>
    <t xml:space="preserve">Прочие отрасли</t>
  </si>
  <si>
    <t xml:space="preserve">Государственная поддержка инновационного, информационного обеспечения и консультационного обслуживания</t>
  </si>
  <si>
    <t xml:space="preserve">Количество районов</t>
  </si>
  <si>
    <r>
      <rPr>
        <sz val="9"/>
        <color rgb="FF000000"/>
        <rFont val="Times New Roman"/>
        <family val="1"/>
        <charset val="204"/>
      </rPr>
      <t xml:space="preserve">ед.</t>
    </r>
    <r>
      <rPr>
        <vertAlign val="superscript"/>
        <sz val="9"/>
        <color rgb="FF000000"/>
        <rFont val="Times New Roman"/>
        <family val="1"/>
        <charset val="204"/>
      </rPr>
      <t xml:space="preserve"> </t>
    </r>
  </si>
  <si>
    <t xml:space="preserve">Охват информационным и консультационным обслуживанием 100% сельхозтоваропроизводителей</t>
  </si>
  <si>
    <t xml:space="preserve">Государственная поддержка кадрового обеспечения субъектов государственной поддержки, в том числе</t>
  </si>
  <si>
    <t xml:space="preserve">Обеспечение сельхозорганизаций высококвалифицированными кадрами</t>
  </si>
  <si>
    <t xml:space="preserve">единовременная помощь и доплата к заработной плате молодым специалистам, </t>
  </si>
  <si>
    <t xml:space="preserve">Кол-во молодых специалистов</t>
  </si>
  <si>
    <t xml:space="preserve">Чел.</t>
  </si>
  <si>
    <t xml:space="preserve">доплата бывшим руководителям – пенсионерам сельхозпредприятий</t>
  </si>
  <si>
    <t xml:space="preserve">Кол-во человек</t>
  </si>
  <si>
    <t xml:space="preserve">Содействие в предоставлении государственной поддержки на профессиональную подготовку, переподготовку и повышение квалификации руководителей и специалистов организаций, осуществляющих  сельскохозяйственное производство, сельскохозяйственных потребительских кооперативов, членов крестьянских (фермерских) хозяйств</t>
  </si>
  <si>
    <t xml:space="preserve">Кол-во руководителей и специалистов</t>
  </si>
  <si>
    <t xml:space="preserve">чел.</t>
  </si>
  <si>
    <t xml:space="preserve">Затраты на 1 человека</t>
  </si>
  <si>
    <t xml:space="preserve">Итого затрат на решение задачи 3.1, в том числе:</t>
  </si>
  <si>
    <t xml:space="preserve">Итого затрат на достижение цели 3, в том числе:</t>
  </si>
  <si>
    <t xml:space="preserve">Цель 4. Устойчивое развитие сельских территорий в Новосибирской области</t>
  </si>
  <si>
    <t xml:space="preserve">Реализация подпрограммы «Устойчивое развитие сельских территорий в Новосибирской области на 2013-2020 годы»,  в том числе:</t>
  </si>
  <si>
    <t xml:space="preserve">Сумма затрат в рамках программы, в том числе:</t>
  </si>
  <si>
    <t xml:space="preserve">Повышение уровня инфраструктуры и инженерного обустройства сельских поселений </t>
  </si>
  <si>
    <t xml:space="preserve">Задача 4.1 Улучшение жилищных условий сельского населения, в том числе обеспечение жильем молодых семей и  молодых специалистов  на  селе</t>
  </si>
  <si>
    <t xml:space="preserve">содействие в предоставлении субсидии  по обеспечению жильем граждан, проживающих в сельской местности</t>
  </si>
  <si>
    <t xml:space="preserve">Кол-во</t>
  </si>
  <si>
    <t xml:space="preserve">тыс.мІ</t>
  </si>
  <si>
    <t xml:space="preserve">Итого затрат на решение задачи 4.1 в том числе:</t>
  </si>
  <si>
    <t xml:space="preserve">Итого затрат на достижение цели 4, в том числе:</t>
  </si>
  <si>
    <t xml:space="preserve">Итого затрат по программе, в том числе:</t>
  </si>
  <si>
    <r>
      <rPr>
        <vertAlign val="superscript"/>
        <sz val="9"/>
        <color rgb="FF000000"/>
        <rFont val="Times New Roman"/>
        <family val="1"/>
        <charset val="204"/>
      </rPr>
      <t xml:space="preserve">1</t>
    </r>
    <r>
      <rPr>
        <sz val="9"/>
        <color rgb="FF000000"/>
        <rFont val="Times New Roman"/>
        <family val="1"/>
        <charset val="204"/>
      </rPr>
      <t xml:space="preserve"> Перечень направлений и размер субсидии по каждому направлению определяются ежегодно нормативным правовым актом Правительства Новосибирской области</t>
    </r>
  </si>
  <si>
    <r>
      <rPr>
        <vertAlign val="superscript"/>
        <sz val="9"/>
        <color rgb="FF000000"/>
        <rFont val="Times New Roman"/>
        <family val="1"/>
        <charset val="204"/>
      </rPr>
      <t xml:space="preserve">2 </t>
    </r>
    <r>
      <rPr>
        <sz val="9"/>
        <color rgb="FF000000"/>
        <rFont val="Times New Roman"/>
        <family val="1"/>
        <charset val="204"/>
      </rPr>
      <t xml:space="preserve">Перечень направлений и размер субсидии по каждому направлению определяются ежегодно нормативным правовым актом Правительства Новосибирской области</t>
    </r>
  </si>
  <si>
    <r>
      <rPr>
        <vertAlign val="superscript"/>
        <sz val="9"/>
        <color rgb="FF000000"/>
        <rFont val="Times New Roman"/>
        <family val="1"/>
        <charset val="204"/>
      </rPr>
      <t xml:space="preserve">3</t>
    </r>
    <r>
      <rPr>
        <sz val="9"/>
        <color rgb="FF000000"/>
        <rFont val="Times New Roman"/>
        <family val="1"/>
        <charset val="204"/>
      </rPr>
      <t xml:space="preserve"> Суммы указаны на основании оценки средств сельскохозяйственных товаропроизводителей, исходя из фактически необходимых затрат на реализацию соответствующего направления </t>
    </r>
  </si>
  <si>
    <t xml:space="preserve">и уровня государственной поддержки, предусмотренного нормативными правовыми документами Новосибирской области</t>
  </si>
  <si>
    <r>
      <rPr>
        <vertAlign val="superscript"/>
        <sz val="9"/>
        <color rgb="FF000000"/>
        <rFont val="Times New Roman"/>
        <family val="1"/>
        <charset val="204"/>
      </rPr>
      <t xml:space="preserve">4 </t>
    </r>
    <r>
      <rPr>
        <sz val="9"/>
        <color rgb="FF000000"/>
        <rFont val="Times New Roman"/>
        <family val="1"/>
        <charset val="204"/>
      </rPr>
      <t xml:space="preserve">Стоимость единицы указана без учета федеральных средств</t>
    </r>
  </si>
  <si>
    <t xml:space="preserve">             </t>
  </si>
  <si>
    <t xml:space="preserve">ПРИЛОЖЕНИЕ №3</t>
  </si>
  <si>
    <t xml:space="preserve">к Программе «Развитие  сельского хозяйства и регулирование рынков сельскохозяйственной продукции, сырья и продовольствия в Новосибирской области на 2013-2020 годы»</t>
  </si>
  <si>
    <t xml:space="preserve">Источники финансирования  программы в разрезе реестра</t>
  </si>
  <si>
    <t xml:space="preserve">расходных обязательств и ведомственной структуры расходов областного бюджета</t>
  </si>
  <si>
    <t xml:space="preserve">№ п/п</t>
  </si>
  <si>
    <t xml:space="preserve">Наименование расходного обязательства</t>
  </si>
  <si>
    <t xml:space="preserve">ГРБС</t>
  </si>
  <si>
    <t xml:space="preserve">РЗ</t>
  </si>
  <si>
    <t xml:space="preserve">ПЗ</t>
  </si>
  <si>
    <t xml:space="preserve">ЦСР</t>
  </si>
  <si>
    <t xml:space="preserve">КВР</t>
  </si>
  <si>
    <t xml:space="preserve">Период реализации программы</t>
  </si>
  <si>
    <t xml:space="preserve">2018г.</t>
  </si>
  <si>
    <t xml:space="preserve">Цель 1: Обеспечение населения области безопасной сельскохозяйственной продукцией и продовольствием в параметрах, заданных Доктриной продовольственной безопасности Российской Федерации</t>
  </si>
  <si>
    <t xml:space="preserve">содействие в предоставлении государственной поддержки племенного животноводства</t>
  </si>
  <si>
    <t xml:space="preserve">государственная поддержка племенного крупного рогатого скота мясного направления</t>
  </si>
  <si>
    <t xml:space="preserve">Задача 2.1. Повышение уровня рентабельности в сельском хозяйстве для обеспечения его устойчивого развития: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Субвенции на  производство сельскохозяйственной продукции с учетом природно-климатических условий</t>
  </si>
  <si>
    <t xml:space="preserve">Прочие мероприятия в том числе: </t>
  </si>
  <si>
    <t xml:space="preserve">из них: гранты на поддержку начинающих фермеров,определенных на  конкурсной основе</t>
  </si>
  <si>
    <t xml:space="preserve">Содействие в предоставлении компенсации части затрат на приобретение  технических средств и оборудования для сельскохозяйственного производства – всего, в том числе по подпрограммам и отраслям: </t>
  </si>
  <si>
    <t xml:space="preserve">«Развитие молочного скотоводства в Новосибирской области на 2013-2020 годы»;</t>
  </si>
  <si>
    <t xml:space="preserve">«Развитие мясного скотоводства в Новосибирской области на 2013-2020 годы»;</t>
  </si>
  <si>
    <t xml:space="preserve">Государственная поддержка кадрового обеспечения субъектов государственной поддержки (единовременная помощь и доплата к заработной плате молодым специалистам, доплата бывшим руководителям – пенсионерам сельхозпредприятий), всего</t>
  </si>
  <si>
    <t xml:space="preserve">из них: молодым специалистам</t>
  </si>
  <si>
    <t xml:space="preserve">пенсионерам</t>
  </si>
  <si>
    <t xml:space="preserve">Содействие в предотавлении государственной поддержки на профессиональную подготовку, переподготовку и повышение квалификации руководителей и специалистов организаций , осуществляющих  сельскохозяйственное производство, сельскохозяйственных потребительских кооперативов, членов крестьянских (фермерских) хозяйств </t>
  </si>
  <si>
    <r>
      <rPr>
        <b val="true"/>
        <sz val="9"/>
        <color rgb="FF000000"/>
        <rFont val="Times New Roman"/>
        <family val="1"/>
        <charset val="204"/>
      </rPr>
      <t xml:space="preserve">Цель 4</t>
    </r>
    <r>
      <rPr>
        <sz val="9"/>
        <color rgb="FF000000"/>
        <rFont val="Times New Roman"/>
        <family val="1"/>
        <charset val="204"/>
      </rPr>
      <t xml:space="preserve">.</t>
    </r>
    <r>
      <rPr>
        <b val="true"/>
        <sz val="9"/>
        <color rgb="FF000000"/>
        <rFont val="Times New Roman"/>
        <family val="1"/>
        <charset val="204"/>
      </rPr>
      <t xml:space="preserve"> Устойчивое развитие сельских территорий в Северном районе Новосибирской области</t>
    </r>
  </si>
  <si>
    <t xml:space="preserve">Реализация подпрограммы «Устойчивое развитие сельских территорий вСеверном районе  Новосибирской области на 2013-2020 годы» всего, в том числе:</t>
  </si>
  <si>
    <t xml:space="preserve">Итого по программе</t>
  </si>
  <si>
    <t xml:space="preserve">ПРИЛОЖЕНИЕ №4</t>
  </si>
  <si>
    <r>
      <rPr>
        <sz val="14"/>
        <rFont val="Times New Roman"/>
        <family val="1"/>
        <charset val="204"/>
      </rPr>
      <t xml:space="preserve">к Программе «</t>
    </r>
    <r>
      <rPr>
        <sz val="14"/>
        <rFont val="Times New Roman CYR"/>
        <family val="0"/>
      </rPr>
      <t xml:space="preserve">Развитие  сельского хозяйства и регулирование рынков сельскохозяйственной продукции, сырья и продовольствия в Новосибирской области на 2013-2020 годы</t>
    </r>
    <r>
      <rPr>
        <sz val="14"/>
        <rFont val="Times New Roman"/>
        <family val="1"/>
        <charset val="204"/>
      </rPr>
      <t xml:space="preserve">»</t>
    </r>
  </si>
  <si>
    <t xml:space="preserve">Сводные финансовые затраты программы</t>
  </si>
  <si>
    <t xml:space="preserve">«Развитие  сельского хозяйства и регулирование рынков сельскохозяйственной продукции, сырья и продовольствия в Северном районе Новосибирской области на 2013-2020 годы»                     </t>
  </si>
  <si>
    <t xml:space="preserve">  (тыс. рублей)</t>
  </si>
  <si>
    <t xml:space="preserve">Источники и объемы расходов по программе</t>
  </si>
  <si>
    <t xml:space="preserve">Финансовые затраты (в ценах 2012 г.)</t>
  </si>
  <si>
    <t xml:space="preserve">Примечание</t>
  </si>
  <si>
    <t xml:space="preserve">всего</t>
  </si>
  <si>
    <t xml:space="preserve">в том числе по годам реализации</t>
  </si>
  <si>
    <t xml:space="preserve">Всего финансовых затрат, в том числе:</t>
  </si>
  <si>
    <t xml:space="preserve">областной бюджет </t>
  </si>
  <si>
    <t xml:space="preserve">".</t>
  </si>
  <si>
    <t xml:space="preserve">2013 год</t>
  </si>
  <si>
    <t xml:space="preserve">Полная стоимость</t>
  </si>
  <si>
    <t xml:space="preserve">2012 год</t>
  </si>
  <si>
    <t xml:space="preserve">Мусиенко</t>
  </si>
  <si>
    <t xml:space="preserve">Ляхнович</t>
  </si>
  <si>
    <t xml:space="preserve">Туровский</t>
  </si>
  <si>
    <t xml:space="preserve">Киселев</t>
  </si>
  <si>
    <t xml:space="preserve">Воробьев</t>
  </si>
  <si>
    <t xml:space="preserve">Лукьянчук</t>
  </si>
  <si>
    <t xml:space="preserve">Картовенко</t>
  </si>
  <si>
    <t xml:space="preserve">Дроздов</t>
  </si>
  <si>
    <t xml:space="preserve">Головачев</t>
  </si>
  <si>
    <t xml:space="preserve">Балахонов</t>
  </si>
  <si>
    <t xml:space="preserve">Беннер</t>
  </si>
  <si>
    <t xml:space="preserve">Кармач</t>
  </si>
  <si>
    <t xml:space="preserve">Харитонов</t>
  </si>
  <si>
    <t xml:space="preserve">Трибуналов</t>
  </si>
  <si>
    <t xml:space="preserve">Маркович</t>
  </si>
  <si>
    <t xml:space="preserve">Ликаровская</t>
  </si>
  <si>
    <t xml:space="preserve">Котелкин</t>
  </si>
  <si>
    <t xml:space="preserve">Шерукова</t>
  </si>
  <si>
    <t xml:space="preserve">Филиппова</t>
  </si>
  <si>
    <t xml:space="preserve">Бакун</t>
  </si>
  <si>
    <t xml:space="preserve">Ганич</t>
  </si>
  <si>
    <t xml:space="preserve">Ликаровский</t>
  </si>
  <si>
    <t xml:space="preserve">Семенов</t>
  </si>
  <si>
    <t xml:space="preserve">Итого:</t>
  </si>
  <si>
    <t xml:space="preserve">Стоимость 1 головы</t>
  </si>
  <si>
    <t xml:space="preserve">Компенсация 1 головы</t>
  </si>
  <si>
    <t xml:space="preserve">Граждане</t>
  </si>
  <si>
    <t xml:space="preserve">метры</t>
  </si>
  <si>
    <t xml:space="preserve">Субсидия </t>
  </si>
  <si>
    <t xml:space="preserve">Ф.Б.</t>
  </si>
  <si>
    <t xml:space="preserve">О.Б.</t>
  </si>
  <si>
    <t xml:space="preserve">Смета</t>
  </si>
  <si>
    <t xml:space="preserve">Акатьев</t>
  </si>
  <si>
    <t xml:space="preserve">Бобков</t>
  </si>
  <si>
    <t xml:space="preserve">Голоскова</t>
  </si>
  <si>
    <t xml:space="preserve">Долгова</t>
  </si>
  <si>
    <t xml:space="preserve">Карюкин</t>
  </si>
  <si>
    <t xml:space="preserve">Смык</t>
  </si>
  <si>
    <t xml:space="preserve">Молодые</t>
  </si>
  <si>
    <t xml:space="preserve">Малышев</t>
  </si>
  <si>
    <t xml:space="preserve">Романов</t>
  </si>
  <si>
    <t xml:space="preserve">ИТОГО</t>
  </si>
  <si>
    <t xml:space="preserve">Ковган</t>
  </si>
  <si>
    <t xml:space="preserve">Иванова</t>
  </si>
  <si>
    <t xml:space="preserve">Хохлов</t>
  </si>
  <si>
    <t xml:space="preserve">Писарева</t>
  </si>
  <si>
    <t xml:space="preserve">Лобкова</t>
  </si>
  <si>
    <t xml:space="preserve">2010 год</t>
  </si>
  <si>
    <t xml:space="preserve">Сергеев</t>
  </si>
  <si>
    <t xml:space="preserve">Михонин</t>
  </si>
  <si>
    <t xml:space="preserve">Бойченко</t>
  </si>
  <si>
    <t xml:space="preserve">Внесение удобрений</t>
  </si>
  <si>
    <t xml:space="preserve">Площадь внесения удобрений</t>
  </si>
  <si>
    <t xml:space="preserve">кг/га</t>
  </si>
  <si>
    <t xml:space="preserve">тонн/га</t>
  </si>
  <si>
    <t xml:space="preserve">тыс.тонн/г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0"/>
    <numFmt numFmtId="167" formatCode="0"/>
    <numFmt numFmtId="168" formatCode="General"/>
    <numFmt numFmtId="169" formatCode="#,##0"/>
    <numFmt numFmtId="170" formatCode="0.0"/>
    <numFmt numFmtId="171" formatCode="#,##0.0"/>
    <numFmt numFmtId="172" formatCode="0.00"/>
    <numFmt numFmtId="173" formatCode="@"/>
    <numFmt numFmtId="174" formatCode="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 CYR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vertAlign val="superscript"/>
      <sz val="9"/>
      <color rgb="FFFF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56"/>
    <col collapsed="false" customWidth="true" hidden="false" outlineLevel="0" max="3" min="3" style="0" width="8.14"/>
    <col collapsed="false" customWidth="true" hidden="false" outlineLevel="0" max="6" min="5" style="0" width="8.28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6.99"/>
    <col collapsed="false" customWidth="true" hidden="false" outlineLevel="0" max="13" min="13" style="0" width="7.28"/>
  </cols>
  <sheetData>
    <row r="1" customFormat="false" ht="74.25" hidden="false" customHeight="true" outlineLevel="0" collapsed="false">
      <c r="J1" s="1" t="s">
        <v>0</v>
      </c>
      <c r="K1" s="1"/>
      <c r="L1" s="1"/>
      <c r="M1" s="1"/>
      <c r="N1" s="1"/>
    </row>
    <row r="2" customFormat="false" ht="18.75" hidden="false" customHeight="true" outlineLevel="0" collapsed="false">
      <c r="A2" s="2"/>
      <c r="B2" s="1"/>
      <c r="C2" s="1"/>
      <c r="D2" s="1"/>
      <c r="E2" s="1"/>
      <c r="F2" s="1"/>
      <c r="G2" s="2"/>
      <c r="H2" s="2"/>
      <c r="I2" s="2"/>
      <c r="J2" s="3" t="s">
        <v>1</v>
      </c>
      <c r="K2" s="3"/>
      <c r="L2" s="3"/>
      <c r="M2" s="3"/>
      <c r="N2" s="3"/>
      <c r="O2" s="4"/>
    </row>
    <row r="3" customFormat="false" ht="15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4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37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6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63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/>
      <c r="G8" s="8"/>
      <c r="H8" s="8"/>
      <c r="I8" s="8"/>
      <c r="J8" s="8"/>
      <c r="K8" s="8"/>
      <c r="L8" s="8"/>
      <c r="M8" s="7"/>
      <c r="N8" s="8" t="s">
        <v>9</v>
      </c>
      <c r="O8" s="9"/>
    </row>
    <row r="9" customFormat="false" ht="13.5" hidden="false" customHeight="false" outlineLevel="0" collapsed="false">
      <c r="A9" s="7"/>
      <c r="B9" s="8"/>
      <c r="C9" s="8"/>
      <c r="D9" s="8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10" t="s">
        <v>17</v>
      </c>
      <c r="M9" s="10" t="s">
        <v>18</v>
      </c>
      <c r="N9" s="8"/>
      <c r="O9" s="9"/>
    </row>
    <row r="10" customFormat="false" ht="13.5" hidden="false" customHeight="false" outlineLevel="0" collapsed="false">
      <c r="A10" s="11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  <c r="M10" s="10" t="n">
        <v>13</v>
      </c>
      <c r="N10" s="10" t="n">
        <v>14</v>
      </c>
      <c r="O10" s="9"/>
    </row>
    <row r="11" customFormat="false" ht="25.5" hidden="false" customHeight="true" outlineLevel="0" collapsed="false">
      <c r="A11" s="12" t="s">
        <v>1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9"/>
    </row>
    <row r="12" s="18" customFormat="true" ht="53.25" hidden="false" customHeight="true" outlineLevel="0" collapsed="false">
      <c r="A12" s="13"/>
      <c r="B12" s="14" t="s">
        <v>20</v>
      </c>
      <c r="C12" s="15" t="s">
        <v>21</v>
      </c>
      <c r="D12" s="15"/>
      <c r="E12" s="16" t="n">
        <v>61.61</v>
      </c>
      <c r="F12" s="15" t="n">
        <v>108</v>
      </c>
      <c r="G12" s="15" t="n">
        <v>102.5</v>
      </c>
      <c r="H12" s="15" t="n">
        <v>102.7</v>
      </c>
      <c r="I12" s="15" t="n">
        <v>103.4</v>
      </c>
      <c r="J12" s="15" t="n">
        <v>102.4</v>
      </c>
      <c r="K12" s="15" t="n">
        <v>102.4</v>
      </c>
      <c r="L12" s="15" t="n">
        <v>102.1</v>
      </c>
      <c r="M12" s="15" t="n">
        <v>102</v>
      </c>
      <c r="N12" s="14"/>
      <c r="O12" s="17"/>
    </row>
    <row r="13" customFormat="false" ht="54" hidden="false" customHeight="true" outlineLevel="0" collapsed="false">
      <c r="A13" s="13"/>
      <c r="B13" s="14" t="s">
        <v>22</v>
      </c>
      <c r="C13" s="15" t="s">
        <v>21</v>
      </c>
      <c r="D13" s="15" t="n">
        <v>0.15</v>
      </c>
      <c r="E13" s="19" t="s">
        <v>23</v>
      </c>
      <c r="F13" s="20" t="n">
        <v>104</v>
      </c>
      <c r="G13" s="15" t="n">
        <v>104.1</v>
      </c>
      <c r="H13" s="15" t="n">
        <v>104.2</v>
      </c>
      <c r="I13" s="15" t="n">
        <v>104.3</v>
      </c>
      <c r="J13" s="15" t="n">
        <v>104.5</v>
      </c>
      <c r="K13" s="15" t="n">
        <v>104.8</v>
      </c>
      <c r="L13" s="15" t="n">
        <v>104.9</v>
      </c>
      <c r="M13" s="15" t="n">
        <v>105</v>
      </c>
      <c r="N13" s="14"/>
      <c r="O13" s="17"/>
      <c r="P13" s="18"/>
      <c r="Q13" s="18"/>
    </row>
    <row r="14" s="18" customFormat="true" ht="117.75" hidden="false" customHeight="true" outlineLevel="0" collapsed="false">
      <c r="A14" s="21" t="s">
        <v>24</v>
      </c>
      <c r="B14" s="14" t="s">
        <v>25</v>
      </c>
      <c r="C14" s="15" t="s">
        <v>26</v>
      </c>
      <c r="D14" s="15" t="n">
        <v>0.1</v>
      </c>
      <c r="E14" s="15" t="s">
        <v>23</v>
      </c>
      <c r="F14" s="22" t="n">
        <f aca="false">Удобрения!D10</f>
        <v>0.0125</v>
      </c>
      <c r="G14" s="22" t="n">
        <f aca="false">Удобрения!E10</f>
        <v>0.025</v>
      </c>
      <c r="H14" s="22" t="n">
        <f aca="false">Удобрения!F10</f>
        <v>0.0375</v>
      </c>
      <c r="I14" s="22" t="n">
        <f aca="false">Удобрения!G10</f>
        <v>0.05</v>
      </c>
      <c r="J14" s="22" t="n">
        <f aca="false">Удобрения!H10</f>
        <v>0.0625</v>
      </c>
      <c r="K14" s="22" t="n">
        <f aca="false">Удобрения!I10</f>
        <v>0.075</v>
      </c>
      <c r="L14" s="22" t="n">
        <f aca="false">Удобрения!J10</f>
        <v>0.0875</v>
      </c>
      <c r="M14" s="22" t="n">
        <f aca="false">Удобрения!K10</f>
        <v>0.1</v>
      </c>
      <c r="N14" s="14"/>
      <c r="O14" s="17"/>
    </row>
    <row r="15" customFormat="false" ht="91.5" hidden="false" customHeight="true" outlineLevel="0" collapsed="false">
      <c r="A15" s="21" t="s">
        <v>27</v>
      </c>
      <c r="B15" s="14"/>
      <c r="C15" s="15"/>
      <c r="D15" s="15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7"/>
      <c r="P15" s="18"/>
      <c r="Q15" s="18"/>
    </row>
    <row r="16" customFormat="false" ht="58.5" hidden="false" customHeight="true" outlineLevel="0" collapsed="false">
      <c r="A16" s="23" t="s">
        <v>28</v>
      </c>
      <c r="B16" s="14" t="s">
        <v>29</v>
      </c>
      <c r="C16" s="15" t="s">
        <v>21</v>
      </c>
      <c r="D16" s="15" t="n">
        <v>0.05</v>
      </c>
      <c r="E16" s="20" t="n">
        <v>48.1</v>
      </c>
      <c r="F16" s="15" t="n">
        <v>122.8</v>
      </c>
      <c r="G16" s="15" t="n">
        <v>102.9</v>
      </c>
      <c r="H16" s="15" t="n">
        <v>102.8</v>
      </c>
      <c r="I16" s="15" t="n">
        <v>102.7</v>
      </c>
      <c r="J16" s="15" t="n">
        <v>102.7</v>
      </c>
      <c r="K16" s="15" t="n">
        <v>102.7</v>
      </c>
      <c r="L16" s="15" t="n">
        <v>102</v>
      </c>
      <c r="M16" s="15" t="n">
        <v>101.7</v>
      </c>
      <c r="N16" s="14"/>
      <c r="O16" s="17"/>
      <c r="P16" s="18"/>
      <c r="Q16" s="18"/>
    </row>
    <row r="17" customFormat="false" ht="39" hidden="false" customHeight="true" outlineLevel="0" collapsed="false">
      <c r="A17" s="23"/>
      <c r="B17" s="14" t="s">
        <v>30</v>
      </c>
      <c r="C17" s="15"/>
      <c r="D17" s="15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7"/>
      <c r="P17" s="18"/>
      <c r="Q17" s="18"/>
    </row>
    <row r="18" customFormat="false" ht="30.75" hidden="false" customHeight="true" outlineLevel="0" collapsed="false">
      <c r="A18" s="23"/>
      <c r="B18" s="14" t="s">
        <v>31</v>
      </c>
      <c r="C18" s="15" t="s">
        <v>32</v>
      </c>
      <c r="D18" s="15"/>
      <c r="E18" s="20" t="n">
        <v>1.51</v>
      </c>
      <c r="F18" s="24" t="n">
        <v>6.99</v>
      </c>
      <c r="G18" s="24" t="n">
        <v>7.12</v>
      </c>
      <c r="H18" s="24" t="n">
        <v>7.22</v>
      </c>
      <c r="I18" s="24" t="n">
        <v>7.3</v>
      </c>
      <c r="J18" s="25" t="n">
        <v>6.07</v>
      </c>
      <c r="K18" s="24" t="n">
        <v>7.51</v>
      </c>
      <c r="L18" s="24" t="n">
        <v>7.59</v>
      </c>
      <c r="M18" s="24" t="n">
        <v>7.68</v>
      </c>
      <c r="N18" s="14"/>
      <c r="O18" s="17"/>
      <c r="P18" s="18"/>
      <c r="Q18" s="18"/>
    </row>
    <row r="19" customFormat="false" ht="18" hidden="false" customHeight="true" outlineLevel="0" collapsed="false">
      <c r="A19" s="23"/>
      <c r="B19" s="14" t="s">
        <v>33</v>
      </c>
      <c r="C19" s="15" t="s">
        <v>32</v>
      </c>
      <c r="D19" s="15"/>
      <c r="E19" s="20" t="n">
        <v>6.7</v>
      </c>
      <c r="F19" s="24" t="n">
        <v>6.7</v>
      </c>
      <c r="G19" s="24" t="n">
        <v>6.7</v>
      </c>
      <c r="H19" s="24" t="n">
        <v>7.2</v>
      </c>
      <c r="I19" s="24" t="n">
        <v>7.2</v>
      </c>
      <c r="J19" s="25" t="n">
        <v>6.5</v>
      </c>
      <c r="K19" s="24" t="n">
        <v>7.2</v>
      </c>
      <c r="L19" s="24" t="n">
        <v>7.3</v>
      </c>
      <c r="M19" s="24" t="n">
        <v>7.3</v>
      </c>
      <c r="N19" s="14"/>
      <c r="O19" s="17"/>
      <c r="P19" s="18"/>
      <c r="Q19" s="18"/>
    </row>
    <row r="20" customFormat="false" ht="60.75" hidden="false" customHeight="true" outlineLevel="0" collapsed="false">
      <c r="A20" s="26" t="s">
        <v>34</v>
      </c>
      <c r="B20" s="27" t="s">
        <v>35</v>
      </c>
      <c r="C20" s="19" t="s">
        <v>36</v>
      </c>
      <c r="D20" s="19" t="n">
        <v>0.05</v>
      </c>
      <c r="E20" s="16" t="n">
        <v>72.9</v>
      </c>
      <c r="F20" s="19" t="n">
        <v>102.1</v>
      </c>
      <c r="G20" s="19" t="n">
        <v>102.3</v>
      </c>
      <c r="H20" s="19" t="n">
        <v>102.7</v>
      </c>
      <c r="I20" s="19" t="n">
        <v>103.9</v>
      </c>
      <c r="J20" s="19" t="n">
        <v>102.1</v>
      </c>
      <c r="K20" s="19" t="n">
        <v>102.2</v>
      </c>
      <c r="L20" s="19" t="n">
        <v>102.2</v>
      </c>
      <c r="M20" s="19" t="n">
        <v>102.3</v>
      </c>
      <c r="N20" s="27"/>
      <c r="O20" s="17"/>
      <c r="P20" s="18"/>
      <c r="Q20" s="18"/>
    </row>
    <row r="21" customFormat="false" ht="35.25" hidden="false" customHeight="true" outlineLevel="0" collapsed="false">
      <c r="A21" s="26"/>
      <c r="B21" s="27" t="s">
        <v>37</v>
      </c>
      <c r="C21" s="19" t="s">
        <v>32</v>
      </c>
      <c r="D21" s="19" t="n">
        <v>0.04</v>
      </c>
      <c r="E21" s="16" t="n">
        <v>1.82</v>
      </c>
      <c r="F21" s="25" t="n">
        <v>1.28</v>
      </c>
      <c r="G21" s="25" t="n">
        <v>1.3</v>
      </c>
      <c r="H21" s="25" t="n">
        <v>1.33</v>
      </c>
      <c r="I21" s="25" t="n">
        <v>1.35</v>
      </c>
      <c r="J21" s="25" t="n">
        <v>1.26</v>
      </c>
      <c r="K21" s="25" t="n">
        <v>1.41</v>
      </c>
      <c r="L21" s="25" t="n">
        <v>1.44</v>
      </c>
      <c r="M21" s="25" t="n">
        <v>1.46</v>
      </c>
      <c r="N21" s="27"/>
      <c r="O21" s="17"/>
      <c r="P21" s="18"/>
      <c r="Q21" s="18"/>
    </row>
    <row r="22" customFormat="false" ht="66" hidden="false" customHeight="true" outlineLevel="0" collapsed="false">
      <c r="A22" s="26"/>
      <c r="B22" s="27" t="s">
        <v>38</v>
      </c>
      <c r="C22" s="19" t="s">
        <v>32</v>
      </c>
      <c r="D22" s="19"/>
      <c r="E22" s="27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27"/>
      <c r="O22" s="17"/>
      <c r="P22" s="18"/>
      <c r="Q22" s="18"/>
    </row>
    <row r="23" customFormat="false" ht="30" hidden="false" customHeight="true" outlineLevel="0" collapsed="false">
      <c r="A23" s="26"/>
      <c r="B23" s="27" t="s">
        <v>39</v>
      </c>
      <c r="C23" s="19" t="s">
        <v>32</v>
      </c>
      <c r="D23" s="19" t="n">
        <v>0.009</v>
      </c>
      <c r="E23" s="16" t="n">
        <v>3.7</v>
      </c>
      <c r="F23" s="25" t="n">
        <v>3.98</v>
      </c>
      <c r="G23" s="25" t="n">
        <v>4.06</v>
      </c>
      <c r="H23" s="25" t="n">
        <v>4.14</v>
      </c>
      <c r="I23" s="25" t="n">
        <v>4.22</v>
      </c>
      <c r="J23" s="25" t="n">
        <v>2.05</v>
      </c>
      <c r="K23" s="25" t="n">
        <v>4.39</v>
      </c>
      <c r="L23" s="25" t="n">
        <v>4.48</v>
      </c>
      <c r="M23" s="25" t="n">
        <v>4.57</v>
      </c>
      <c r="N23" s="27"/>
      <c r="O23" s="17"/>
      <c r="P23" s="18"/>
      <c r="Q23" s="18"/>
    </row>
    <row r="24" customFormat="false" ht="36" hidden="false" customHeight="true" outlineLevel="0" collapsed="false">
      <c r="A24" s="26"/>
      <c r="B24" s="27" t="s">
        <v>40</v>
      </c>
      <c r="C24" s="19" t="s">
        <v>32</v>
      </c>
      <c r="D24" s="19"/>
      <c r="E24" s="16" t="s">
        <v>23</v>
      </c>
      <c r="F24" s="19" t="s">
        <v>23</v>
      </c>
      <c r="G24" s="19" t="s">
        <v>23</v>
      </c>
      <c r="H24" s="19" t="s">
        <v>23</v>
      </c>
      <c r="I24" s="19" t="s">
        <v>23</v>
      </c>
      <c r="J24" s="19" t="s">
        <v>23</v>
      </c>
      <c r="K24" s="19" t="s">
        <v>23</v>
      </c>
      <c r="L24" s="19" t="s">
        <v>23</v>
      </c>
      <c r="M24" s="19" t="s">
        <v>23</v>
      </c>
      <c r="N24" s="27"/>
      <c r="O24" s="17"/>
      <c r="P24" s="18"/>
      <c r="Q24" s="18"/>
    </row>
    <row r="25" customFormat="false" ht="34.5" hidden="false" customHeight="true" outlineLevel="0" collapsed="false">
      <c r="A25" s="26"/>
      <c r="B25" s="27" t="s">
        <v>41</v>
      </c>
      <c r="C25" s="19" t="s">
        <v>32</v>
      </c>
      <c r="D25" s="19" t="n">
        <v>0.001</v>
      </c>
      <c r="E25" s="16" t="n">
        <v>0.105</v>
      </c>
      <c r="F25" s="25" t="n">
        <v>0.11</v>
      </c>
      <c r="G25" s="25" t="n">
        <f aca="false">F25</f>
        <v>0.11</v>
      </c>
      <c r="H25" s="25" t="n">
        <f aca="false">G25</f>
        <v>0.11</v>
      </c>
      <c r="I25" s="25" t="n">
        <f aca="false">H25</f>
        <v>0.11</v>
      </c>
      <c r="J25" s="25" t="n">
        <v>0</v>
      </c>
      <c r="K25" s="25" t="n">
        <f aca="false">J25</f>
        <v>0</v>
      </c>
      <c r="L25" s="25" t="n">
        <f aca="false">K25</f>
        <v>0</v>
      </c>
      <c r="M25" s="25" t="n">
        <f aca="false">L25</f>
        <v>0</v>
      </c>
      <c r="N25" s="27"/>
      <c r="O25" s="17"/>
      <c r="P25" s="18"/>
      <c r="Q25" s="18"/>
    </row>
    <row r="26" customFormat="false" ht="25.5" hidden="false" customHeight="true" outlineLevel="0" collapsed="false">
      <c r="A26" s="28" t="s">
        <v>4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17"/>
      <c r="P26" s="18"/>
      <c r="Q26" s="18"/>
    </row>
    <row r="27" customFormat="false" ht="56.25" hidden="false" customHeight="true" outlineLevel="0" collapsed="false">
      <c r="A27" s="26" t="s">
        <v>43</v>
      </c>
      <c r="B27" s="27" t="s">
        <v>44</v>
      </c>
      <c r="C27" s="19" t="s">
        <v>45</v>
      </c>
      <c r="D27" s="19" t="n">
        <v>0.1</v>
      </c>
      <c r="E27" s="19" t="n">
        <v>17.6</v>
      </c>
      <c r="F27" s="19" t="n">
        <v>12</v>
      </c>
      <c r="G27" s="19" t="n">
        <v>13</v>
      </c>
      <c r="H27" s="19" t="n">
        <v>13</v>
      </c>
      <c r="I27" s="19" t="n">
        <v>14</v>
      </c>
      <c r="J27" s="19" t="n">
        <v>14</v>
      </c>
      <c r="K27" s="19" t="n">
        <v>16</v>
      </c>
      <c r="L27" s="19" t="n">
        <v>17</v>
      </c>
      <c r="M27" s="19" t="n">
        <v>17</v>
      </c>
      <c r="N27" s="27"/>
      <c r="O27" s="17"/>
      <c r="P27" s="18"/>
      <c r="Q27" s="18"/>
    </row>
    <row r="28" customFormat="false" ht="52.5" hidden="false" customHeight="true" outlineLevel="0" collapsed="false">
      <c r="A28" s="26"/>
      <c r="B28" s="27" t="s">
        <v>46</v>
      </c>
      <c r="C28" s="19" t="s">
        <v>47</v>
      </c>
      <c r="D28" s="19" t="n">
        <v>0.05</v>
      </c>
      <c r="E28" s="19" t="n">
        <v>4602</v>
      </c>
      <c r="F28" s="19" t="n">
        <v>5557</v>
      </c>
      <c r="G28" s="19" t="n">
        <v>6002</v>
      </c>
      <c r="H28" s="19" t="n">
        <v>6896</v>
      </c>
      <c r="I28" s="19" t="n">
        <v>7792</v>
      </c>
      <c r="J28" s="19" t="n">
        <v>8307</v>
      </c>
      <c r="K28" s="19" t="n">
        <v>8564</v>
      </c>
      <c r="L28" s="19" t="n">
        <v>9498</v>
      </c>
      <c r="M28" s="19" t="n">
        <v>10856</v>
      </c>
      <c r="N28" s="27"/>
      <c r="O28" s="17"/>
      <c r="P28" s="18"/>
      <c r="Q28" s="18"/>
    </row>
    <row r="29" customFormat="false" ht="65.25" hidden="false" customHeight="true" outlineLevel="0" collapsed="false">
      <c r="A29" s="21" t="s">
        <v>48</v>
      </c>
      <c r="B29" s="14" t="s">
        <v>49</v>
      </c>
      <c r="C29" s="15" t="s">
        <v>50</v>
      </c>
      <c r="D29" s="15" t="n">
        <v>0.05</v>
      </c>
      <c r="E29" s="15" t="s">
        <v>23</v>
      </c>
      <c r="F29" s="24" t="n">
        <v>1</v>
      </c>
      <c r="G29" s="24" t="n">
        <v>1</v>
      </c>
      <c r="H29" s="24" t="n">
        <v>1</v>
      </c>
      <c r="I29" s="24" t="n">
        <v>1</v>
      </c>
      <c r="J29" s="24" t="n">
        <v>1</v>
      </c>
      <c r="K29" s="24" t="n">
        <v>1</v>
      </c>
      <c r="L29" s="24" t="n">
        <v>1</v>
      </c>
      <c r="M29" s="24" t="n">
        <v>1</v>
      </c>
      <c r="N29" s="14"/>
      <c r="O29" s="17"/>
      <c r="P29" s="18"/>
      <c r="Q29" s="18"/>
    </row>
    <row r="30" customFormat="false" ht="77.25" hidden="false" customHeight="false" outlineLevel="0" collapsed="false">
      <c r="A30" s="21"/>
      <c r="B30" s="14" t="s">
        <v>51</v>
      </c>
      <c r="C30" s="15" t="s">
        <v>50</v>
      </c>
      <c r="D30" s="15" t="n">
        <v>0.05</v>
      </c>
      <c r="E30" s="15" t="s">
        <v>23</v>
      </c>
      <c r="F30" s="24" t="s">
        <v>23</v>
      </c>
      <c r="G30" s="24" t="n">
        <v>1</v>
      </c>
      <c r="H30" s="24" t="s">
        <v>23</v>
      </c>
      <c r="I30" s="24" t="n">
        <v>1</v>
      </c>
      <c r="J30" s="24" t="n">
        <v>1</v>
      </c>
      <c r="K30" s="24" t="s">
        <v>23</v>
      </c>
      <c r="L30" s="24" t="s">
        <v>23</v>
      </c>
      <c r="M30" s="24" t="n">
        <v>1</v>
      </c>
      <c r="N30" s="14"/>
      <c r="O30" s="17"/>
      <c r="P30" s="18"/>
      <c r="Q30" s="18"/>
    </row>
    <row r="31" customFormat="false" ht="54" hidden="false" customHeight="true" outlineLevel="0" collapsed="false">
      <c r="A31" s="21"/>
      <c r="B31" s="14" t="s">
        <v>52</v>
      </c>
      <c r="C31" s="15" t="s">
        <v>53</v>
      </c>
      <c r="D31" s="15"/>
      <c r="E31" s="15" t="s">
        <v>23</v>
      </c>
      <c r="F31" s="15" t="n">
        <v>0.35</v>
      </c>
      <c r="G31" s="15" t="n">
        <v>0.3</v>
      </c>
      <c r="H31" s="15" t="n">
        <v>0.05</v>
      </c>
      <c r="I31" s="15" t="s">
        <v>23</v>
      </c>
      <c r="J31" s="15" t="s">
        <v>23</v>
      </c>
      <c r="K31" s="15" t="s">
        <v>23</v>
      </c>
      <c r="L31" s="15" t="s">
        <v>23</v>
      </c>
      <c r="M31" s="15" t="s">
        <v>23</v>
      </c>
      <c r="N31" s="14"/>
      <c r="O31" s="17"/>
      <c r="P31" s="18"/>
      <c r="Q31" s="18"/>
    </row>
    <row r="32" customFormat="false" ht="13.5" hidden="false" customHeight="true" outlineLevel="0" collapsed="false">
      <c r="A32" s="13" t="s">
        <v>5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7"/>
      <c r="P32" s="18"/>
      <c r="Q32" s="18"/>
    </row>
    <row r="33" customFormat="false" ht="155.25" hidden="false" customHeight="true" outlineLevel="0" collapsed="false">
      <c r="A33" s="23" t="s">
        <v>55</v>
      </c>
      <c r="B33" s="21" t="s">
        <v>56</v>
      </c>
      <c r="C33" s="29" t="s">
        <v>57</v>
      </c>
      <c r="D33" s="29" t="n">
        <v>0.12</v>
      </c>
      <c r="E33" s="29" t="n">
        <v>20</v>
      </c>
      <c r="F33" s="29" t="n">
        <f aca="false">'Приложение № 2'!D215</f>
        <v>27</v>
      </c>
      <c r="G33" s="29" t="n">
        <f aca="false">'Приложение № 2'!E215</f>
        <v>27</v>
      </c>
      <c r="H33" s="29" t="n">
        <f aca="false">'Приложение № 2'!F215</f>
        <v>29</v>
      </c>
      <c r="I33" s="29" t="n">
        <f aca="false">'Приложение № 2'!G215</f>
        <v>30</v>
      </c>
      <c r="J33" s="29" t="n">
        <f aca="false">'Приложение № 2'!H215</f>
        <v>3</v>
      </c>
      <c r="K33" s="29" t="n">
        <f aca="false">'Приложение № 2'!I215</f>
        <v>34</v>
      </c>
      <c r="L33" s="29" t="n">
        <f aca="false">'Приложение № 2'!J215</f>
        <v>37</v>
      </c>
      <c r="M33" s="29" t="n">
        <f aca="false">'Приложение № 2'!K215</f>
        <v>39</v>
      </c>
      <c r="N33" s="21"/>
      <c r="O33" s="17"/>
      <c r="P33" s="18"/>
      <c r="Q33" s="18"/>
    </row>
    <row r="34" customFormat="false" ht="12.75" hidden="false" customHeight="true" outlineLevel="0" collapsed="false">
      <c r="A34" s="30" t="s">
        <v>5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17"/>
      <c r="P34" s="18"/>
      <c r="Q34" s="18"/>
    </row>
    <row r="35" customFormat="false" ht="17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17"/>
      <c r="P35" s="18"/>
      <c r="Q35" s="18"/>
    </row>
    <row r="36" customFormat="false" ht="74.25" hidden="false" customHeight="true" outlineLevel="0" collapsed="false">
      <c r="A36" s="31" t="s">
        <v>59</v>
      </c>
      <c r="B36" s="14" t="s">
        <v>60</v>
      </c>
      <c r="C36" s="15" t="s">
        <v>61</v>
      </c>
      <c r="D36" s="15" t="n">
        <v>0.05</v>
      </c>
      <c r="E36" s="16" t="n">
        <f aca="false">Жилье!B42/1000</f>
        <v>0.37</v>
      </c>
      <c r="F36" s="32" t="n">
        <f aca="false">Жилье!B22/1000</f>
        <v>0.57275</v>
      </c>
      <c r="G36" s="15" t="s">
        <v>23</v>
      </c>
      <c r="H36" s="15" t="s">
        <v>23</v>
      </c>
      <c r="I36" s="15" t="s">
        <v>23</v>
      </c>
      <c r="J36" s="15" t="s">
        <v>23</v>
      </c>
      <c r="K36" s="15" t="s">
        <v>23</v>
      </c>
      <c r="L36" s="15" t="s">
        <v>23</v>
      </c>
      <c r="M36" s="15" t="s">
        <v>23</v>
      </c>
      <c r="N36" s="15"/>
      <c r="O36" s="17"/>
      <c r="P36" s="18"/>
      <c r="Q36" s="18"/>
    </row>
    <row r="37" customFormat="false" ht="54" hidden="false" customHeight="true" outlineLevel="0" collapsed="false">
      <c r="A37" s="31"/>
      <c r="B37" s="14" t="s">
        <v>62</v>
      </c>
      <c r="C37" s="15" t="s">
        <v>61</v>
      </c>
      <c r="D37" s="15"/>
      <c r="E37" s="16" t="n">
        <f aca="false">Жилье!B39/1000</f>
        <v>0.102</v>
      </c>
      <c r="F37" s="32" t="n">
        <f aca="false">Жилье!B19/1000</f>
        <v>0.14835</v>
      </c>
      <c r="G37" s="15" t="s">
        <v>23</v>
      </c>
      <c r="H37" s="15" t="s">
        <v>23</v>
      </c>
      <c r="I37" s="15" t="s">
        <v>23</v>
      </c>
      <c r="J37" s="15" t="s">
        <v>23</v>
      </c>
      <c r="K37" s="15" t="s">
        <v>23</v>
      </c>
      <c r="L37" s="15" t="s">
        <v>23</v>
      </c>
      <c r="M37" s="15" t="s">
        <v>23</v>
      </c>
      <c r="N37" s="15"/>
      <c r="O37" s="17"/>
      <c r="P37" s="18"/>
      <c r="Q37" s="18"/>
    </row>
    <row r="38" customFormat="false" ht="12.75" hidden="false" customHeight="false" outlineLevel="0" collapsed="false">
      <c r="A38" s="33"/>
      <c r="B38" s="34"/>
      <c r="C38" s="35"/>
      <c r="D38" s="35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17"/>
      <c r="P38" s="18"/>
      <c r="Q38" s="18"/>
    </row>
    <row r="39" customFormat="false" ht="15.75" hidden="false" customHeight="false" outlineLevel="0" collapsed="false">
      <c r="A39" s="36" t="s">
        <v>63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17"/>
      <c r="P39" s="18"/>
      <c r="Q39" s="18"/>
    </row>
    <row r="40" customFormat="false" ht="41.25" hidden="false" customHeight="true" outlineLevel="0" collapsed="false">
      <c r="A40" s="37" t="s">
        <v>64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17"/>
      <c r="P40" s="18"/>
      <c r="Q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</row>
  </sheetData>
  <mergeCells count="25">
    <mergeCell ref="J1:N1"/>
    <mergeCell ref="B2:F2"/>
    <mergeCell ref="J2:N3"/>
    <mergeCell ref="O2:O3"/>
    <mergeCell ref="A4:O4"/>
    <mergeCell ref="A5:O5"/>
    <mergeCell ref="A6:O6"/>
    <mergeCell ref="A7:O7"/>
    <mergeCell ref="A8:A9"/>
    <mergeCell ref="B8:B9"/>
    <mergeCell ref="C8:C9"/>
    <mergeCell ref="D8:D9"/>
    <mergeCell ref="E8:L8"/>
    <mergeCell ref="N8:N9"/>
    <mergeCell ref="A11:N11"/>
    <mergeCell ref="A12:A13"/>
    <mergeCell ref="A16:A19"/>
    <mergeCell ref="A20:A25"/>
    <mergeCell ref="A26:N26"/>
    <mergeCell ref="A27:A28"/>
    <mergeCell ref="A32:N32"/>
    <mergeCell ref="A34:N35"/>
    <mergeCell ref="A36:A37"/>
    <mergeCell ref="A39:N39"/>
    <mergeCell ref="A40:N4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41"/>
    <col collapsed="false" customWidth="true" hidden="false" outlineLevel="0" max="4" min="4" style="0" width="9.56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8" min="8" style="18" width="8.56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2" min="12" style="0" width="10.56"/>
    <col collapsed="false" customWidth="true" hidden="false" outlineLevel="0" max="13" min="13" style="0" width="7.99"/>
    <col collapsed="false" customWidth="true" hidden="false" outlineLevel="0" max="14" min="14" style="0" width="9.7"/>
    <col collapsed="false" customWidth="true" hidden="false" outlineLevel="0" max="15" min="15" style="0" width="13.41"/>
  </cols>
  <sheetData>
    <row r="1" customFormat="false" ht="15" hidden="false" customHeight="false" outlineLevel="0" collapsed="false">
      <c r="K1" s="38"/>
      <c r="L1" s="39" t="s">
        <v>65</v>
      </c>
    </row>
    <row r="2" customFormat="false" ht="130.5" hidden="false" customHeight="true" outlineLevel="0" collapsed="false">
      <c r="J2" s="6" t="s">
        <v>66</v>
      </c>
      <c r="K2" s="6"/>
      <c r="L2" s="6"/>
      <c r="M2" s="6"/>
      <c r="N2" s="6"/>
    </row>
    <row r="4" customFormat="false" ht="12.75" hidden="true" customHeight="false" outlineLevel="0" collapsed="false"/>
    <row r="5" customFormat="false" ht="42.75" hidden="false" customHeight="true" outlineLevel="0" collapsed="false">
      <c r="A5" s="6" t="s">
        <v>6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.75" hidden="false" customHeight="true" outlineLevel="0" collapsed="false">
      <c r="A6" s="6" t="s">
        <v>6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3.5" hidden="false" customHeight="false" outlineLevel="0" collapsed="false"/>
    <row r="8" customFormat="false" ht="34.5" hidden="false" customHeight="true" outlineLevel="0" collapsed="false">
      <c r="A8" s="40" t="s">
        <v>69</v>
      </c>
      <c r="B8" s="40" t="s">
        <v>70</v>
      </c>
      <c r="C8" s="40" t="s">
        <v>71</v>
      </c>
      <c r="D8" s="40" t="s">
        <v>72</v>
      </c>
      <c r="E8" s="40"/>
      <c r="F8" s="40"/>
      <c r="G8" s="40"/>
      <c r="H8" s="40"/>
      <c r="I8" s="40"/>
      <c r="J8" s="40"/>
      <c r="K8" s="40"/>
      <c r="L8" s="40"/>
      <c r="M8" s="40" t="s">
        <v>73</v>
      </c>
      <c r="N8" s="40" t="s">
        <v>74</v>
      </c>
    </row>
    <row r="9" customFormat="false" ht="13.5" hidden="false" customHeight="false" outlineLevel="0" collapsed="false">
      <c r="A9" s="40"/>
      <c r="B9" s="40"/>
      <c r="C9" s="40"/>
      <c r="D9" s="41" t="n">
        <v>2013</v>
      </c>
      <c r="E9" s="41" t="n">
        <v>2014</v>
      </c>
      <c r="F9" s="41" t="n">
        <v>2015</v>
      </c>
      <c r="G9" s="41" t="n">
        <v>2016</v>
      </c>
      <c r="H9" s="42" t="n">
        <v>2017</v>
      </c>
      <c r="I9" s="41" t="n">
        <v>2018</v>
      </c>
      <c r="J9" s="41" t="n">
        <v>2019</v>
      </c>
      <c r="K9" s="41" t="n">
        <v>2020</v>
      </c>
      <c r="L9" s="41" t="s">
        <v>75</v>
      </c>
      <c r="M9" s="40"/>
      <c r="N9" s="40"/>
    </row>
    <row r="10" customFormat="false" ht="13.5" hidden="false" customHeight="false" outlineLevel="0" collapsed="false">
      <c r="A10" s="43" t="n">
        <v>1</v>
      </c>
      <c r="B10" s="41" t="n">
        <v>2</v>
      </c>
      <c r="C10" s="41" t="n">
        <v>3</v>
      </c>
      <c r="D10" s="41" t="n">
        <v>4</v>
      </c>
      <c r="E10" s="41" t="n">
        <v>5</v>
      </c>
      <c r="F10" s="41" t="n">
        <v>6</v>
      </c>
      <c r="G10" s="41" t="n">
        <v>7</v>
      </c>
      <c r="H10" s="42" t="n">
        <v>8</v>
      </c>
      <c r="I10" s="41" t="n">
        <v>9</v>
      </c>
      <c r="J10" s="41" t="n">
        <v>10</v>
      </c>
      <c r="K10" s="41" t="n">
        <v>11</v>
      </c>
      <c r="L10" s="41" t="n">
        <v>12</v>
      </c>
      <c r="M10" s="41" t="n">
        <v>13</v>
      </c>
      <c r="N10" s="41" t="n">
        <v>14</v>
      </c>
    </row>
    <row r="11" customFormat="false" ht="16.5" hidden="false" customHeight="true" outlineLevel="0" collapsed="false">
      <c r="A11" s="44" t="s">
        <v>76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13.5" hidden="false" customHeight="true" outlineLevel="0" collapsed="false">
      <c r="A12" s="45" t="s">
        <v>24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36.75" hidden="false" customHeight="true" outlineLevel="0" collapsed="false">
      <c r="A13" s="46" t="s">
        <v>77</v>
      </c>
      <c r="B13" s="47" t="s">
        <v>78</v>
      </c>
      <c r="C13" s="41" t="s">
        <v>79</v>
      </c>
      <c r="D13" s="41" t="n">
        <v>8.342</v>
      </c>
      <c r="E13" s="41" t="n">
        <v>8.342</v>
      </c>
      <c r="F13" s="41" t="n">
        <v>8.342</v>
      </c>
      <c r="G13" s="41" t="n">
        <v>8.409</v>
      </c>
      <c r="H13" s="42" t="n">
        <v>8.306</v>
      </c>
      <c r="I13" s="41" t="n">
        <v>8.86</v>
      </c>
      <c r="J13" s="41" t="n">
        <v>9.073</v>
      </c>
      <c r="K13" s="41" t="n">
        <v>9.418</v>
      </c>
      <c r="L13" s="41" t="n">
        <f aca="false">SUM(D13:K13)</f>
        <v>69.092</v>
      </c>
      <c r="M13" s="48" t="s">
        <v>80</v>
      </c>
      <c r="N13" s="48" t="s">
        <v>81</v>
      </c>
    </row>
    <row r="14" customFormat="false" ht="15.75" hidden="true" customHeight="true" outlineLevel="0" collapsed="false">
      <c r="A14" s="46"/>
      <c r="B14" s="47" t="s">
        <v>82</v>
      </c>
      <c r="C14" s="41" t="s">
        <v>83</v>
      </c>
      <c r="D14" s="41"/>
      <c r="E14" s="41" t="n">
        <f aca="false">D14</f>
        <v>0</v>
      </c>
      <c r="F14" s="41" t="n">
        <f aca="false">E14</f>
        <v>0</v>
      </c>
      <c r="G14" s="41" t="n">
        <v>23</v>
      </c>
      <c r="H14" s="42" t="n">
        <f aca="false">G14</f>
        <v>23</v>
      </c>
      <c r="I14" s="41" t="n">
        <v>25</v>
      </c>
      <c r="J14" s="41" t="n">
        <f aca="false">I14</f>
        <v>25</v>
      </c>
      <c r="K14" s="41" t="n">
        <f aca="false">J14</f>
        <v>25</v>
      </c>
      <c r="L14" s="41"/>
      <c r="M14" s="48"/>
      <c r="N14" s="48"/>
    </row>
    <row r="15" customFormat="false" ht="24.75" hidden="true" customHeight="false" outlineLevel="0" collapsed="false">
      <c r="A15" s="46"/>
      <c r="B15" s="47" t="s">
        <v>84</v>
      </c>
      <c r="C15" s="41" t="s">
        <v>85</v>
      </c>
      <c r="D15" s="41"/>
      <c r="E15" s="41"/>
      <c r="F15" s="41"/>
      <c r="G15" s="41"/>
      <c r="H15" s="42"/>
      <c r="I15" s="41"/>
      <c r="J15" s="41"/>
      <c r="K15" s="41"/>
      <c r="L15" s="41"/>
      <c r="M15" s="48"/>
      <c r="N15" s="48"/>
    </row>
    <row r="16" customFormat="false" ht="24.75" hidden="false" customHeight="false" outlineLevel="0" collapsed="false">
      <c r="A16" s="46"/>
      <c r="B16" s="47" t="s">
        <v>86</v>
      </c>
      <c r="C16" s="49" t="s">
        <v>87</v>
      </c>
      <c r="D16" s="41" t="n">
        <v>25</v>
      </c>
      <c r="E16" s="41" t="n">
        <v>25</v>
      </c>
      <c r="F16" s="41" t="n">
        <v>25</v>
      </c>
      <c r="G16" s="41" t="n">
        <v>25</v>
      </c>
      <c r="H16" s="42" t="s">
        <v>23</v>
      </c>
      <c r="I16" s="41" t="n">
        <v>25</v>
      </c>
      <c r="J16" s="41" t="n">
        <v>25</v>
      </c>
      <c r="K16" s="41" t="n">
        <v>25</v>
      </c>
      <c r="L16" s="41"/>
      <c r="M16" s="48"/>
      <c r="N16" s="48"/>
    </row>
    <row r="17" customFormat="false" ht="25.5" hidden="false" customHeight="true" outlineLevel="0" collapsed="false">
      <c r="A17" s="46"/>
      <c r="B17" s="50" t="s">
        <v>88</v>
      </c>
      <c r="C17" s="51" t="s">
        <v>87</v>
      </c>
      <c r="D17" s="52" t="n">
        <f aca="false">D13*D16</f>
        <v>208.55</v>
      </c>
      <c r="E17" s="52" t="n">
        <f aca="false">E13*E16</f>
        <v>208.55</v>
      </c>
      <c r="F17" s="52" t="n">
        <v>189.968</v>
      </c>
      <c r="G17" s="52" t="n">
        <f aca="false">G13*G16</f>
        <v>210.225</v>
      </c>
      <c r="H17" s="53" t="n">
        <f aca="false">H18+H19+H21</f>
        <v>2259.26</v>
      </c>
      <c r="I17" s="52" t="n">
        <f aca="false">I13*I16</f>
        <v>221.5</v>
      </c>
      <c r="J17" s="52" t="n">
        <f aca="false">J13*J16</f>
        <v>226.825</v>
      </c>
      <c r="K17" s="52" t="n">
        <f aca="false">K13*K16</f>
        <v>235.45</v>
      </c>
      <c r="L17" s="43" t="n">
        <f aca="false">SUM(D17:K17)</f>
        <v>3760.328</v>
      </c>
      <c r="M17" s="48"/>
      <c r="N17" s="48"/>
    </row>
    <row r="18" customFormat="false" ht="24.75" hidden="false" customHeight="false" outlineLevel="0" collapsed="false">
      <c r="A18" s="46"/>
      <c r="B18" s="50" t="s">
        <v>89</v>
      </c>
      <c r="C18" s="51" t="s">
        <v>87</v>
      </c>
      <c r="D18" s="43" t="n">
        <f aca="false">D13*D15</f>
        <v>0</v>
      </c>
      <c r="E18" s="43" t="n">
        <f aca="false">E13*E15</f>
        <v>0</v>
      </c>
      <c r="F18" s="43" t="n">
        <f aca="false">F13*F15</f>
        <v>0</v>
      </c>
      <c r="G18" s="43" t="n">
        <f aca="false">G13*G15</f>
        <v>0</v>
      </c>
      <c r="H18" s="54" t="n">
        <v>2259.26</v>
      </c>
      <c r="I18" s="43" t="n">
        <f aca="false">I13*I15</f>
        <v>0</v>
      </c>
      <c r="J18" s="43" t="n">
        <f aca="false">J13*J15</f>
        <v>0</v>
      </c>
      <c r="K18" s="43" t="n">
        <f aca="false">K13*K15</f>
        <v>0</v>
      </c>
      <c r="L18" s="41" t="n">
        <f aca="false">SUM(D18:K18)</f>
        <v>2259.26</v>
      </c>
      <c r="M18" s="48"/>
      <c r="N18" s="48"/>
    </row>
    <row r="19" customFormat="false" ht="24.75" hidden="false" customHeight="false" outlineLevel="0" collapsed="false">
      <c r="A19" s="46"/>
      <c r="B19" s="50" t="s">
        <v>90</v>
      </c>
      <c r="C19" s="51" t="s">
        <v>87</v>
      </c>
      <c r="D19" s="52" t="n">
        <f aca="false">D13*D16</f>
        <v>208.55</v>
      </c>
      <c r="E19" s="52" t="n">
        <f aca="false">E13*E16</f>
        <v>208.55</v>
      </c>
      <c r="F19" s="52" t="n">
        <v>189.968</v>
      </c>
      <c r="G19" s="52" t="n">
        <f aca="false">G13*G16</f>
        <v>210.225</v>
      </c>
      <c r="H19" s="53" t="n">
        <v>0</v>
      </c>
      <c r="I19" s="52" t="n">
        <f aca="false">I13*I16</f>
        <v>221.5</v>
      </c>
      <c r="J19" s="52" t="n">
        <f aca="false">J13*J16</f>
        <v>226.825</v>
      </c>
      <c r="K19" s="52" t="n">
        <f aca="false">K13*K16</f>
        <v>235.45</v>
      </c>
      <c r="L19" s="52" t="n">
        <f aca="false">SUM(D19:K19)</f>
        <v>1501.068</v>
      </c>
      <c r="M19" s="48"/>
      <c r="N19" s="48"/>
    </row>
    <row r="20" customFormat="false" ht="24.75" hidden="false" customHeight="false" outlineLevel="0" collapsed="false">
      <c r="A20" s="46"/>
      <c r="B20" s="50" t="s">
        <v>91</v>
      </c>
      <c r="C20" s="51" t="s">
        <v>87</v>
      </c>
      <c r="D20" s="43" t="n">
        <v>0</v>
      </c>
      <c r="E20" s="41" t="n">
        <v>0</v>
      </c>
      <c r="F20" s="41" t="n">
        <v>0</v>
      </c>
      <c r="G20" s="41" t="n">
        <v>0</v>
      </c>
      <c r="H20" s="42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8"/>
      <c r="N20" s="48"/>
    </row>
    <row r="21" customFormat="false" ht="24.75" hidden="false" customHeight="false" outlineLevel="0" collapsed="false">
      <c r="A21" s="46"/>
      <c r="B21" s="50" t="s">
        <v>92</v>
      </c>
      <c r="C21" s="51" t="s">
        <v>87</v>
      </c>
      <c r="D21" s="52" t="n">
        <f aca="false">D17-D18-D19-D20</f>
        <v>0</v>
      </c>
      <c r="E21" s="52" t="n">
        <f aca="false">E17-E18-E19-E20</f>
        <v>0</v>
      </c>
      <c r="F21" s="52" t="n">
        <f aca="false">F17-F18-F19-F20</f>
        <v>0</v>
      </c>
      <c r="G21" s="52" t="n">
        <f aca="false">G17-G18-G19-G20</f>
        <v>0</v>
      </c>
      <c r="H21" s="53" t="n">
        <v>0</v>
      </c>
      <c r="I21" s="52" t="n">
        <f aca="false">I17-I18-I19-I20</f>
        <v>0</v>
      </c>
      <c r="J21" s="52" t="n">
        <f aca="false">J17-J18-J19-J20</f>
        <v>0</v>
      </c>
      <c r="K21" s="52" t="n">
        <f aca="false">K17-K18-K19-K20</f>
        <v>0</v>
      </c>
      <c r="L21" s="55" t="n">
        <f aca="false">SUM(D21:K21)</f>
        <v>0</v>
      </c>
      <c r="M21" s="48"/>
      <c r="N21" s="48"/>
    </row>
    <row r="22" customFormat="false" ht="33" hidden="false" customHeight="true" outlineLevel="0" collapsed="false">
      <c r="A22" s="56" t="s">
        <v>93</v>
      </c>
      <c r="B22" s="56"/>
      <c r="C22" s="41" t="s">
        <v>87</v>
      </c>
      <c r="D22" s="57" t="n">
        <f aca="false">D17</f>
        <v>208.55</v>
      </c>
      <c r="E22" s="57" t="n">
        <f aca="false">E17</f>
        <v>208.55</v>
      </c>
      <c r="F22" s="57" t="n">
        <f aca="false">F17</f>
        <v>189.968</v>
      </c>
      <c r="G22" s="57" t="n">
        <f aca="false">G17</f>
        <v>210.225</v>
      </c>
      <c r="H22" s="58" t="n">
        <f aca="false">H17</f>
        <v>2259.26</v>
      </c>
      <c r="I22" s="57" t="n">
        <f aca="false">I17</f>
        <v>221.5</v>
      </c>
      <c r="J22" s="57" t="n">
        <f aca="false">J17</f>
        <v>226.825</v>
      </c>
      <c r="K22" s="57" t="n">
        <f aca="false">K17</f>
        <v>235.45</v>
      </c>
      <c r="L22" s="57" t="n">
        <f aca="false">L17</f>
        <v>3760.328</v>
      </c>
      <c r="M22" s="59"/>
      <c r="N22" s="60"/>
    </row>
    <row r="23" customFormat="false" ht="13.5" hidden="false" customHeight="true" outlineLevel="0" collapsed="false">
      <c r="A23" s="45" t="s">
        <v>89</v>
      </c>
      <c r="B23" s="45"/>
      <c r="C23" s="41" t="s">
        <v>87</v>
      </c>
      <c r="D23" s="41" t="n">
        <v>0</v>
      </c>
      <c r="E23" s="41" t="n">
        <v>0</v>
      </c>
      <c r="F23" s="41" t="n">
        <v>0</v>
      </c>
      <c r="G23" s="41" t="n">
        <v>0</v>
      </c>
      <c r="H23" s="42" t="n">
        <f aca="false">H18</f>
        <v>2259.26</v>
      </c>
      <c r="I23" s="41" t="n">
        <v>0</v>
      </c>
      <c r="J23" s="41" t="n">
        <v>0</v>
      </c>
      <c r="K23" s="41" t="n">
        <v>0</v>
      </c>
      <c r="L23" s="41" t="n">
        <v>0</v>
      </c>
      <c r="M23" s="59"/>
      <c r="N23" s="60"/>
    </row>
    <row r="24" customFormat="false" ht="13.5" hidden="false" customHeight="true" outlineLevel="0" collapsed="false">
      <c r="A24" s="45" t="s">
        <v>90</v>
      </c>
      <c r="B24" s="45"/>
      <c r="C24" s="41" t="s">
        <v>87</v>
      </c>
      <c r="D24" s="57" t="n">
        <f aca="false">D22</f>
        <v>208.55</v>
      </c>
      <c r="E24" s="57" t="n">
        <f aca="false">E22</f>
        <v>208.55</v>
      </c>
      <c r="F24" s="57" t="n">
        <f aca="false">F22</f>
        <v>189.968</v>
      </c>
      <c r="G24" s="57" t="n">
        <f aca="false">G22</f>
        <v>210.225</v>
      </c>
      <c r="H24" s="61" t="n">
        <f aca="false">H19</f>
        <v>0</v>
      </c>
      <c r="I24" s="57" t="n">
        <f aca="false">I22</f>
        <v>221.5</v>
      </c>
      <c r="J24" s="57" t="n">
        <f aca="false">J22</f>
        <v>226.825</v>
      </c>
      <c r="K24" s="57" t="n">
        <f aca="false">K22</f>
        <v>235.45</v>
      </c>
      <c r="L24" s="57" t="n">
        <f aca="false">L22</f>
        <v>3760.328</v>
      </c>
      <c r="M24" s="59"/>
      <c r="N24" s="60"/>
    </row>
    <row r="25" customFormat="false" ht="13.5" hidden="false" customHeight="true" outlineLevel="0" collapsed="false">
      <c r="A25" s="45" t="s">
        <v>91</v>
      </c>
      <c r="B25" s="45"/>
      <c r="C25" s="41" t="s">
        <v>87</v>
      </c>
      <c r="D25" s="41" t="n">
        <v>0</v>
      </c>
      <c r="E25" s="41" t="n">
        <v>0</v>
      </c>
      <c r="F25" s="41" t="n">
        <v>0</v>
      </c>
      <c r="G25" s="41" t="n">
        <v>0</v>
      </c>
      <c r="H25" s="42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59"/>
      <c r="N25" s="60"/>
    </row>
    <row r="26" customFormat="false" ht="15" hidden="false" customHeight="true" outlineLevel="0" collapsed="false">
      <c r="A26" s="45" t="s">
        <v>92</v>
      </c>
      <c r="B26" s="45"/>
      <c r="C26" s="41" t="s">
        <v>87</v>
      </c>
      <c r="D26" s="41" t="n">
        <v>0</v>
      </c>
      <c r="E26" s="41" t="n">
        <v>0</v>
      </c>
      <c r="F26" s="41" t="n">
        <v>0</v>
      </c>
      <c r="G26" s="41" t="n">
        <v>0</v>
      </c>
      <c r="H26" s="42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59"/>
      <c r="N26" s="60"/>
    </row>
    <row r="27" customFormat="false" ht="13.5" hidden="false" customHeight="true" outlineLevel="0" collapsed="false">
      <c r="A27" s="45" t="s">
        <v>9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customFormat="false" ht="17.25" hidden="false" customHeight="true" outlineLevel="0" collapsed="false">
      <c r="A28" s="46" t="s">
        <v>95</v>
      </c>
      <c r="B28" s="47" t="s">
        <v>96</v>
      </c>
      <c r="C28" s="41" t="s">
        <v>97</v>
      </c>
      <c r="D28" s="41" t="n">
        <v>0</v>
      </c>
      <c r="E28" s="41" t="n">
        <v>70</v>
      </c>
      <c r="F28" s="41" t="n">
        <v>70</v>
      </c>
      <c r="G28" s="41" t="n">
        <v>70</v>
      </c>
      <c r="H28" s="42" t="n">
        <v>0</v>
      </c>
      <c r="I28" s="41" t="n">
        <v>70</v>
      </c>
      <c r="J28" s="41" t="n">
        <v>70</v>
      </c>
      <c r="K28" s="41" t="n">
        <v>70</v>
      </c>
      <c r="L28" s="41" t="n">
        <f aca="false">SUM(D28:K28)</f>
        <v>420</v>
      </c>
      <c r="M28" s="48" t="s">
        <v>80</v>
      </c>
      <c r="N28" s="48" t="s">
        <v>98</v>
      </c>
    </row>
    <row r="29" customFormat="false" ht="25.5" hidden="false" customHeight="true" outlineLevel="0" collapsed="false">
      <c r="A29" s="46"/>
      <c r="B29" s="47" t="s">
        <v>99</v>
      </c>
      <c r="C29" s="41" t="s">
        <v>85</v>
      </c>
      <c r="D29" s="41" t="n">
        <v>22</v>
      </c>
      <c r="E29" s="41" t="n">
        <f aca="false">D29</f>
        <v>22</v>
      </c>
      <c r="F29" s="41" t="n">
        <f aca="false">E29</f>
        <v>22</v>
      </c>
      <c r="G29" s="41" t="n">
        <v>23</v>
      </c>
      <c r="H29" s="42" t="n">
        <f aca="false">G29</f>
        <v>23</v>
      </c>
      <c r="I29" s="41" t="n">
        <v>25</v>
      </c>
      <c r="J29" s="41" t="n">
        <f aca="false">I29</f>
        <v>25</v>
      </c>
      <c r="K29" s="41" t="n">
        <f aca="false">J29</f>
        <v>25</v>
      </c>
      <c r="L29" s="41"/>
      <c r="M29" s="48"/>
      <c r="N29" s="48"/>
    </row>
    <row r="30" customFormat="false" ht="25.5" hidden="false" customHeight="true" outlineLevel="0" collapsed="false">
      <c r="A30" s="46"/>
      <c r="B30" s="47" t="s">
        <v>84</v>
      </c>
      <c r="C30" s="41" t="s">
        <v>85</v>
      </c>
      <c r="D30" s="41" t="n">
        <v>4.444</v>
      </c>
      <c r="E30" s="41" t="n">
        <v>4.444</v>
      </c>
      <c r="F30" s="41" t="n">
        <v>4.444</v>
      </c>
      <c r="G30" s="41" t="n">
        <v>4.49</v>
      </c>
      <c r="H30" s="62" t="n">
        <v>0</v>
      </c>
      <c r="I30" s="41" t="n">
        <v>4.528</v>
      </c>
      <c r="J30" s="41" t="n">
        <v>4.545</v>
      </c>
      <c r="K30" s="41" t="n">
        <v>4.561</v>
      </c>
      <c r="L30" s="41"/>
      <c r="M30" s="48"/>
      <c r="N30" s="48"/>
    </row>
    <row r="31" customFormat="false" ht="24.75" hidden="false" customHeight="false" outlineLevel="0" collapsed="false">
      <c r="A31" s="46"/>
      <c r="B31" s="47" t="s">
        <v>86</v>
      </c>
      <c r="C31" s="49" t="s">
        <v>45</v>
      </c>
      <c r="D31" s="41" t="n">
        <v>40</v>
      </c>
      <c r="E31" s="41" t="n">
        <v>40</v>
      </c>
      <c r="F31" s="41" t="n">
        <v>60</v>
      </c>
      <c r="G31" s="41" t="n">
        <v>40</v>
      </c>
      <c r="H31" s="62" t="n">
        <v>0</v>
      </c>
      <c r="I31" s="41" t="n">
        <v>40</v>
      </c>
      <c r="J31" s="41" t="n">
        <v>40</v>
      </c>
      <c r="K31" s="41" t="n">
        <v>40</v>
      </c>
      <c r="L31" s="41"/>
      <c r="M31" s="48"/>
      <c r="N31" s="48"/>
    </row>
    <row r="32" customFormat="false" ht="24.75" hidden="false" customHeight="true" outlineLevel="0" collapsed="false">
      <c r="A32" s="46"/>
      <c r="B32" s="50" t="s">
        <v>88</v>
      </c>
      <c r="C32" s="51" t="s">
        <v>87</v>
      </c>
      <c r="D32" s="52" t="n">
        <f aca="false">D28*D29</f>
        <v>0</v>
      </c>
      <c r="E32" s="52" t="n">
        <f aca="false">E28*E29</f>
        <v>1540</v>
      </c>
      <c r="F32" s="52" t="n">
        <f aca="false">F34+F36</f>
        <v>2640.003</v>
      </c>
      <c r="G32" s="52" t="n">
        <f aca="false">G28*G29</f>
        <v>1610</v>
      </c>
      <c r="H32" s="63" t="n">
        <f aca="false">H28*H29</f>
        <v>0</v>
      </c>
      <c r="I32" s="52" t="n">
        <f aca="false">I28*I29</f>
        <v>1750</v>
      </c>
      <c r="J32" s="52" t="n">
        <f aca="false">J28*J29</f>
        <v>1750</v>
      </c>
      <c r="K32" s="52" t="n">
        <f aca="false">K28*K29</f>
        <v>1750</v>
      </c>
      <c r="L32" s="43" t="n">
        <f aca="false">SUM(D32:K32)</f>
        <v>11040.003</v>
      </c>
      <c r="M32" s="48"/>
      <c r="N32" s="48"/>
    </row>
    <row r="33" customFormat="false" ht="24.75" hidden="false" customHeight="false" outlineLevel="0" collapsed="false">
      <c r="A33" s="46"/>
      <c r="B33" s="50" t="s">
        <v>89</v>
      </c>
      <c r="C33" s="51" t="s">
        <v>87</v>
      </c>
      <c r="D33" s="43" t="n">
        <f aca="false">D28*D30</f>
        <v>0</v>
      </c>
      <c r="E33" s="43" t="n">
        <f aca="false">E28*E30</f>
        <v>311.08</v>
      </c>
      <c r="F33" s="43" t="n">
        <v>0</v>
      </c>
      <c r="G33" s="43" t="n">
        <f aca="false">G28*G30</f>
        <v>314.3</v>
      </c>
      <c r="H33" s="63" t="n">
        <f aca="false">H28*H30</f>
        <v>0</v>
      </c>
      <c r="I33" s="43" t="n">
        <f aca="false">I28*I30</f>
        <v>316.96</v>
      </c>
      <c r="J33" s="43" t="n">
        <f aca="false">J28*J30</f>
        <v>318.15</v>
      </c>
      <c r="K33" s="43" t="n">
        <f aca="false">K28*K30</f>
        <v>319.27</v>
      </c>
      <c r="L33" s="43" t="n">
        <f aca="false">SUM(D33:K33)</f>
        <v>1579.76</v>
      </c>
      <c r="M33" s="48"/>
      <c r="N33" s="48"/>
    </row>
    <row r="34" customFormat="false" ht="24.75" hidden="false" customHeight="false" outlineLevel="0" collapsed="false">
      <c r="A34" s="46"/>
      <c r="B34" s="50" t="s">
        <v>90</v>
      </c>
      <c r="C34" s="51" t="s">
        <v>87</v>
      </c>
      <c r="D34" s="52" t="n">
        <f aca="false">D28*D29*D31/100</f>
        <v>0</v>
      </c>
      <c r="E34" s="52" t="n">
        <f aca="false">E28*E29*E31/100</f>
        <v>616</v>
      </c>
      <c r="F34" s="52" t="n">
        <v>1523.453</v>
      </c>
      <c r="G34" s="52" t="n">
        <f aca="false">G28*G29*G31/100</f>
        <v>644</v>
      </c>
      <c r="H34" s="63" t="n">
        <f aca="false">H28*H29*H31/100</f>
        <v>0</v>
      </c>
      <c r="I34" s="52" t="n">
        <f aca="false">I28*I29*I31/100</f>
        <v>700</v>
      </c>
      <c r="J34" s="52" t="n">
        <f aca="false">J28*J29*J31/100</f>
        <v>700</v>
      </c>
      <c r="K34" s="52" t="n">
        <f aca="false">K28*K29*K31/100</f>
        <v>700</v>
      </c>
      <c r="L34" s="52" t="n">
        <f aca="false">SUM(D34:K34)</f>
        <v>4883.453</v>
      </c>
      <c r="M34" s="48"/>
      <c r="N34" s="48"/>
    </row>
    <row r="35" customFormat="false" ht="24.75" hidden="false" customHeight="false" outlineLevel="0" collapsed="false">
      <c r="A35" s="46"/>
      <c r="B35" s="50" t="s">
        <v>91</v>
      </c>
      <c r="C35" s="51" t="s">
        <v>87</v>
      </c>
      <c r="D35" s="43" t="n">
        <v>0</v>
      </c>
      <c r="E35" s="41" t="n">
        <v>0</v>
      </c>
      <c r="F35" s="41" t="n">
        <v>0</v>
      </c>
      <c r="G35" s="41" t="n">
        <v>0</v>
      </c>
      <c r="H35" s="62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8"/>
      <c r="N35" s="48"/>
    </row>
    <row r="36" customFormat="false" ht="26.25" hidden="false" customHeight="true" outlineLevel="0" collapsed="false">
      <c r="A36" s="46"/>
      <c r="B36" s="50" t="s">
        <v>92</v>
      </c>
      <c r="C36" s="51" t="s">
        <v>87</v>
      </c>
      <c r="D36" s="52" t="n">
        <f aca="false">D32-D33-D34-D35</f>
        <v>0</v>
      </c>
      <c r="E36" s="52" t="n">
        <f aca="false">E32-E33-E34-E35</f>
        <v>612.92</v>
      </c>
      <c r="F36" s="52" t="n">
        <v>1116.55</v>
      </c>
      <c r="G36" s="52" t="n">
        <f aca="false">G32-G33-G34-G35</f>
        <v>651.7</v>
      </c>
      <c r="H36" s="63" t="n">
        <f aca="false">H32-H33-H34-H35</f>
        <v>0</v>
      </c>
      <c r="I36" s="52" t="n">
        <f aca="false">I32-I33-I34-I35</f>
        <v>733.04</v>
      </c>
      <c r="J36" s="52" t="n">
        <f aca="false">J32-J33-J34-J35</f>
        <v>731.85</v>
      </c>
      <c r="K36" s="52" t="n">
        <f aca="false">K32-K33-K34-K35</f>
        <v>730.73</v>
      </c>
      <c r="L36" s="55" t="n">
        <f aca="false">SUM(D36:K36)</f>
        <v>4576.79</v>
      </c>
      <c r="M36" s="48"/>
      <c r="N36" s="48"/>
    </row>
    <row r="37" customFormat="false" ht="22.5" hidden="false" customHeight="true" outlineLevel="0" collapsed="false">
      <c r="A37" s="46" t="s">
        <v>100</v>
      </c>
      <c r="B37" s="47" t="s">
        <v>96</v>
      </c>
      <c r="C37" s="41" t="s">
        <v>97</v>
      </c>
      <c r="D37" s="41" t="n">
        <v>0</v>
      </c>
      <c r="E37" s="41" t="n">
        <v>0.5</v>
      </c>
      <c r="F37" s="41" t="n">
        <f aca="false">E37</f>
        <v>0.5</v>
      </c>
      <c r="G37" s="41" t="n">
        <f aca="false">F37</f>
        <v>0.5</v>
      </c>
      <c r="H37" s="62" t="n">
        <v>0</v>
      </c>
      <c r="I37" s="41" t="n">
        <f aca="false">H37</f>
        <v>0</v>
      </c>
      <c r="J37" s="41" t="n">
        <f aca="false">I37</f>
        <v>0</v>
      </c>
      <c r="K37" s="41" t="n">
        <f aca="false">J37</f>
        <v>0</v>
      </c>
      <c r="L37" s="41" t="n">
        <f aca="false">SUM(D37:K37)</f>
        <v>1.5</v>
      </c>
      <c r="M37" s="48" t="s">
        <v>80</v>
      </c>
      <c r="N37" s="48" t="s">
        <v>98</v>
      </c>
    </row>
    <row r="38" customFormat="false" ht="15.75" hidden="false" customHeight="true" outlineLevel="0" collapsed="false">
      <c r="A38" s="46"/>
      <c r="B38" s="47" t="s">
        <v>101</v>
      </c>
      <c r="C38" s="41" t="s">
        <v>85</v>
      </c>
      <c r="D38" s="41" t="n">
        <v>32</v>
      </c>
      <c r="E38" s="41" t="n">
        <f aca="false">D38</f>
        <v>32</v>
      </c>
      <c r="F38" s="41" t="n">
        <v>0</v>
      </c>
      <c r="G38" s="41" t="n">
        <v>33</v>
      </c>
      <c r="H38" s="62" t="n">
        <v>0</v>
      </c>
      <c r="I38" s="41" t="n">
        <v>34</v>
      </c>
      <c r="J38" s="41" t="n">
        <f aca="false">I38</f>
        <v>34</v>
      </c>
      <c r="K38" s="41" t="n">
        <f aca="false">J38</f>
        <v>34</v>
      </c>
      <c r="L38" s="41"/>
      <c r="M38" s="48"/>
      <c r="N38" s="48"/>
    </row>
    <row r="39" customFormat="false" ht="24.75" hidden="false" customHeight="false" outlineLevel="0" collapsed="false">
      <c r="A39" s="46"/>
      <c r="B39" s="47" t="s">
        <v>84</v>
      </c>
      <c r="C39" s="41" t="s">
        <v>45</v>
      </c>
      <c r="D39" s="41" t="n">
        <v>0</v>
      </c>
      <c r="E39" s="41" t="n">
        <v>0</v>
      </c>
      <c r="F39" s="41" t="n">
        <v>0</v>
      </c>
      <c r="G39" s="41" t="n">
        <v>0</v>
      </c>
      <c r="H39" s="62" t="n">
        <v>0</v>
      </c>
      <c r="I39" s="41" t="n">
        <v>0</v>
      </c>
      <c r="J39" s="41" t="n">
        <v>0</v>
      </c>
      <c r="K39" s="41" t="n">
        <v>0</v>
      </c>
      <c r="L39" s="41"/>
      <c r="M39" s="48"/>
      <c r="N39" s="48"/>
    </row>
    <row r="40" customFormat="false" ht="24.75" hidden="false" customHeight="false" outlineLevel="0" collapsed="false">
      <c r="A40" s="46"/>
      <c r="B40" s="47" t="s">
        <v>86</v>
      </c>
      <c r="C40" s="49" t="s">
        <v>45</v>
      </c>
      <c r="D40" s="41" t="n">
        <v>20</v>
      </c>
      <c r="E40" s="41" t="n">
        <f aca="false">D40</f>
        <v>20</v>
      </c>
      <c r="F40" s="41" t="n">
        <v>0</v>
      </c>
      <c r="G40" s="41" t="n">
        <f aca="false">F40</f>
        <v>0</v>
      </c>
      <c r="H40" s="62" t="n">
        <f aca="false">G40</f>
        <v>0</v>
      </c>
      <c r="I40" s="41" t="n">
        <f aca="false">H40</f>
        <v>0</v>
      </c>
      <c r="J40" s="41" t="n">
        <f aca="false">I40</f>
        <v>0</v>
      </c>
      <c r="K40" s="41" t="n">
        <f aca="false">J40</f>
        <v>0</v>
      </c>
      <c r="L40" s="41" t="n">
        <f aca="false">K40</f>
        <v>0</v>
      </c>
      <c r="M40" s="48"/>
      <c r="N40" s="48"/>
    </row>
    <row r="41" customFormat="false" ht="24" hidden="false" customHeight="true" outlineLevel="0" collapsed="false">
      <c r="A41" s="46"/>
      <c r="B41" s="50" t="s">
        <v>88</v>
      </c>
      <c r="C41" s="51" t="s">
        <v>87</v>
      </c>
      <c r="D41" s="52" t="n">
        <f aca="false">D37*D38</f>
        <v>0</v>
      </c>
      <c r="E41" s="52" t="n">
        <f aca="false">E37*E38</f>
        <v>16</v>
      </c>
      <c r="F41" s="52" t="n">
        <v>0</v>
      </c>
      <c r="G41" s="52" t="n">
        <f aca="false">G37*G38</f>
        <v>16.5</v>
      </c>
      <c r="H41" s="63" t="n">
        <f aca="false">H37*H38</f>
        <v>0</v>
      </c>
      <c r="I41" s="52" t="n">
        <f aca="false">I37*I38</f>
        <v>0</v>
      </c>
      <c r="J41" s="52" t="n">
        <f aca="false">J37*J38</f>
        <v>0</v>
      </c>
      <c r="K41" s="52" t="n">
        <f aca="false">K37*K38</f>
        <v>0</v>
      </c>
      <c r="L41" s="43" t="n">
        <f aca="false">SUM(D41:K41)</f>
        <v>32.5</v>
      </c>
      <c r="M41" s="48"/>
      <c r="N41" s="48"/>
    </row>
    <row r="42" customFormat="false" ht="24.75" hidden="false" customHeight="false" outlineLevel="0" collapsed="false">
      <c r="A42" s="46"/>
      <c r="B42" s="50" t="s">
        <v>89</v>
      </c>
      <c r="C42" s="51" t="s">
        <v>87</v>
      </c>
      <c r="D42" s="43" t="n">
        <f aca="false">D37*D39</f>
        <v>0</v>
      </c>
      <c r="E42" s="43" t="n">
        <f aca="false">E37*E39</f>
        <v>0</v>
      </c>
      <c r="F42" s="43" t="n">
        <f aca="false">F37*F39</f>
        <v>0</v>
      </c>
      <c r="G42" s="43" t="n">
        <f aca="false">G37*G39</f>
        <v>0</v>
      </c>
      <c r="H42" s="63" t="n">
        <f aca="false">H37*H39</f>
        <v>0</v>
      </c>
      <c r="I42" s="43" t="n">
        <f aca="false">I37*I39</f>
        <v>0</v>
      </c>
      <c r="J42" s="43" t="n">
        <f aca="false">J37*J39</f>
        <v>0</v>
      </c>
      <c r="K42" s="43" t="n">
        <f aca="false">K37*K39</f>
        <v>0</v>
      </c>
      <c r="L42" s="64" t="n">
        <f aca="false">SUM(D42:K42)</f>
        <v>0</v>
      </c>
      <c r="M42" s="48"/>
      <c r="N42" s="48"/>
    </row>
    <row r="43" customFormat="false" ht="24.75" hidden="false" customHeight="false" outlineLevel="0" collapsed="false">
      <c r="A43" s="46"/>
      <c r="B43" s="50" t="s">
        <v>90</v>
      </c>
      <c r="C43" s="51" t="s">
        <v>87</v>
      </c>
      <c r="D43" s="52" t="n">
        <f aca="false">D37*D38*D40/100</f>
        <v>0</v>
      </c>
      <c r="E43" s="52" t="n">
        <f aca="false">E37*E38*E40/100</f>
        <v>3.2</v>
      </c>
      <c r="F43" s="52" t="n">
        <f aca="false">F37*F38*F40/100</f>
        <v>0</v>
      </c>
      <c r="G43" s="52" t="n">
        <f aca="false">G37*G38*G40/100</f>
        <v>0</v>
      </c>
      <c r="H43" s="63" t="n">
        <f aca="false">H37*H38*H40/100</f>
        <v>0</v>
      </c>
      <c r="I43" s="52" t="n">
        <f aca="false">I37*I38*I40/100</f>
        <v>0</v>
      </c>
      <c r="J43" s="52" t="n">
        <f aca="false">J37*J38*J40/100</f>
        <v>0</v>
      </c>
      <c r="K43" s="52" t="n">
        <f aca="false">K37*K38*K40/100</f>
        <v>0</v>
      </c>
      <c r="L43" s="52" t="n">
        <f aca="false">SUM(D43:K43)</f>
        <v>3.2</v>
      </c>
      <c r="M43" s="48"/>
      <c r="N43" s="48"/>
    </row>
    <row r="44" customFormat="false" ht="24.75" hidden="false" customHeight="false" outlineLevel="0" collapsed="false">
      <c r="A44" s="46"/>
      <c r="B44" s="50" t="s">
        <v>91</v>
      </c>
      <c r="C44" s="51" t="s">
        <v>87</v>
      </c>
      <c r="D44" s="43" t="n">
        <v>0</v>
      </c>
      <c r="E44" s="41" t="n">
        <v>0</v>
      </c>
      <c r="F44" s="41" t="n">
        <v>0</v>
      </c>
      <c r="G44" s="41" t="n">
        <v>0</v>
      </c>
      <c r="H44" s="62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8"/>
      <c r="N44" s="48"/>
    </row>
    <row r="45" customFormat="false" ht="36" hidden="false" customHeight="true" outlineLevel="0" collapsed="false">
      <c r="A45" s="46"/>
      <c r="B45" s="50" t="s">
        <v>92</v>
      </c>
      <c r="C45" s="51" t="s">
        <v>87</v>
      </c>
      <c r="D45" s="52" t="n">
        <f aca="false">D41-D42-D43-D44</f>
        <v>0</v>
      </c>
      <c r="E45" s="52" t="n">
        <f aca="false">E41-E42-E43-E44</f>
        <v>12.8</v>
      </c>
      <c r="F45" s="52" t="n">
        <f aca="false">F41-F42-F43-F44</f>
        <v>0</v>
      </c>
      <c r="G45" s="52" t="n">
        <f aca="false">G41-G42-G43-G44</f>
        <v>16.5</v>
      </c>
      <c r="H45" s="63" t="n">
        <f aca="false">H41-H42-H43-H44</f>
        <v>0</v>
      </c>
      <c r="I45" s="52" t="n">
        <f aca="false">I41-I42-I43-I44</f>
        <v>0</v>
      </c>
      <c r="J45" s="52" t="n">
        <f aca="false">J41-J42-J43-J44</f>
        <v>0</v>
      </c>
      <c r="K45" s="52" t="n">
        <f aca="false">K41-K42-K43-K44</f>
        <v>0</v>
      </c>
      <c r="L45" s="55" t="n">
        <f aca="false">SUM(D45:K45)</f>
        <v>29.3</v>
      </c>
      <c r="M45" s="48"/>
      <c r="N45" s="48"/>
    </row>
    <row r="46" customFormat="false" ht="36" hidden="false" customHeight="true" outlineLevel="0" collapsed="false">
      <c r="A46" s="65" t="s">
        <v>102</v>
      </c>
      <c r="B46" s="47" t="s">
        <v>103</v>
      </c>
      <c r="C46" s="41" t="s">
        <v>97</v>
      </c>
      <c r="D46" s="41" t="n">
        <v>2</v>
      </c>
      <c r="E46" s="41" t="n">
        <v>2</v>
      </c>
      <c r="F46" s="41" t="n">
        <v>4</v>
      </c>
      <c r="G46" s="41" t="n">
        <v>2</v>
      </c>
      <c r="H46" s="42" t="n">
        <v>2</v>
      </c>
      <c r="I46" s="41" t="n">
        <v>2</v>
      </c>
      <c r="J46" s="41" t="n">
        <v>2</v>
      </c>
      <c r="K46" s="41" t="n">
        <v>2</v>
      </c>
      <c r="L46" s="41" t="n">
        <f aca="false">SUM(D46:K46)</f>
        <v>18</v>
      </c>
      <c r="M46" s="48" t="s">
        <v>80</v>
      </c>
      <c r="N46" s="48" t="s">
        <v>104</v>
      </c>
    </row>
    <row r="47" customFormat="false" ht="15" hidden="false" customHeight="true" outlineLevel="0" collapsed="false">
      <c r="A47" s="65"/>
      <c r="B47" s="47" t="s">
        <v>105</v>
      </c>
      <c r="C47" s="41" t="s">
        <v>85</v>
      </c>
      <c r="D47" s="66" t="n">
        <v>0.14</v>
      </c>
      <c r="E47" s="67" t="n">
        <v>0.14</v>
      </c>
      <c r="F47" s="66" t="n">
        <v>0.15</v>
      </c>
      <c r="G47" s="67" t="n">
        <v>0.15</v>
      </c>
      <c r="H47" s="68" t="n">
        <v>0.155</v>
      </c>
      <c r="I47" s="67" t="n">
        <v>0.155</v>
      </c>
      <c r="J47" s="66" t="n">
        <v>0.16</v>
      </c>
      <c r="K47" s="67" t="n">
        <v>0.16</v>
      </c>
      <c r="L47" s="41"/>
      <c r="M47" s="48"/>
      <c r="N47" s="48"/>
    </row>
    <row r="48" customFormat="false" ht="24" hidden="false" customHeight="true" outlineLevel="0" collapsed="false">
      <c r="A48" s="65"/>
      <c r="B48" s="47" t="s">
        <v>106</v>
      </c>
      <c r="C48" s="41" t="s">
        <v>107</v>
      </c>
      <c r="D48" s="69" t="n">
        <v>400</v>
      </c>
      <c r="E48" s="70" t="n">
        <f aca="false">D48</f>
        <v>400</v>
      </c>
      <c r="F48" s="70" t="n">
        <f aca="false">E48</f>
        <v>400</v>
      </c>
      <c r="G48" s="70" t="n">
        <f aca="false">F48</f>
        <v>400</v>
      </c>
      <c r="H48" s="71" t="n">
        <f aca="false">G48</f>
        <v>400</v>
      </c>
      <c r="I48" s="70" t="n">
        <f aca="false">H48</f>
        <v>400</v>
      </c>
      <c r="J48" s="70" t="n">
        <f aca="false">I48</f>
        <v>400</v>
      </c>
      <c r="K48" s="70" t="n">
        <f aca="false">J48</f>
        <v>400</v>
      </c>
      <c r="L48" s="41"/>
      <c r="M48" s="48"/>
      <c r="N48" s="48"/>
    </row>
    <row r="49" customFormat="false" ht="24.75" hidden="false" customHeight="false" outlineLevel="0" collapsed="false">
      <c r="A49" s="65"/>
      <c r="B49" s="47" t="s">
        <v>84</v>
      </c>
      <c r="C49" s="41" t="s">
        <v>85</v>
      </c>
      <c r="D49" s="72" t="n">
        <v>0</v>
      </c>
      <c r="E49" s="43" t="n">
        <f aca="false">D49</f>
        <v>0</v>
      </c>
      <c r="F49" s="43" t="n">
        <f aca="false">E49</f>
        <v>0</v>
      </c>
      <c r="G49" s="43" t="n">
        <f aca="false">F49</f>
        <v>0</v>
      </c>
      <c r="H49" s="63" t="n">
        <f aca="false">G49</f>
        <v>0</v>
      </c>
      <c r="I49" s="43" t="n">
        <f aca="false">H49</f>
        <v>0</v>
      </c>
      <c r="J49" s="43" t="n">
        <f aca="false">I49</f>
        <v>0</v>
      </c>
      <c r="K49" s="43" t="n">
        <f aca="false">J49</f>
        <v>0</v>
      </c>
      <c r="L49" s="41"/>
      <c r="M49" s="48"/>
      <c r="N49" s="48"/>
    </row>
    <row r="50" customFormat="false" ht="24.75" hidden="false" customHeight="false" outlineLevel="0" collapsed="false">
      <c r="A50" s="65"/>
      <c r="B50" s="47" t="s">
        <v>86</v>
      </c>
      <c r="C50" s="49" t="s">
        <v>45</v>
      </c>
      <c r="D50" s="41" t="n">
        <v>20</v>
      </c>
      <c r="E50" s="41" t="n">
        <f aca="false">D50</f>
        <v>20</v>
      </c>
      <c r="F50" s="41" t="n">
        <v>0</v>
      </c>
      <c r="G50" s="41" t="n">
        <f aca="false">F50</f>
        <v>0</v>
      </c>
      <c r="H50" s="62" t="n">
        <f aca="false">G50</f>
        <v>0</v>
      </c>
      <c r="I50" s="41" t="n">
        <f aca="false">H50</f>
        <v>0</v>
      </c>
      <c r="J50" s="41" t="n">
        <f aca="false">I50</f>
        <v>0</v>
      </c>
      <c r="K50" s="41" t="n">
        <f aca="false">J50</f>
        <v>0</v>
      </c>
      <c r="L50" s="41"/>
      <c r="M50" s="48"/>
      <c r="N50" s="48"/>
    </row>
    <row r="51" customFormat="false" ht="26.25" hidden="false" customHeight="true" outlineLevel="0" collapsed="false">
      <c r="A51" s="65"/>
      <c r="B51" s="50" t="s">
        <v>88</v>
      </c>
      <c r="C51" s="51" t="s">
        <v>87</v>
      </c>
      <c r="D51" s="52" t="n">
        <f aca="false">D46*D47*D48</f>
        <v>112</v>
      </c>
      <c r="E51" s="52" t="n">
        <f aca="false">E46*E47*E48</f>
        <v>112</v>
      </c>
      <c r="F51" s="52" t="n">
        <f aca="false">F53+F55</f>
        <v>460.93</v>
      </c>
      <c r="G51" s="52" t="n">
        <f aca="false">G46*G47*G48</f>
        <v>120</v>
      </c>
      <c r="H51" s="63" t="n">
        <f aca="false">H52+H53+H54+H55</f>
        <v>0</v>
      </c>
      <c r="I51" s="52" t="n">
        <f aca="false">I46*I47*I48</f>
        <v>124</v>
      </c>
      <c r="J51" s="52" t="n">
        <f aca="false">J46*J47*J48</f>
        <v>128</v>
      </c>
      <c r="K51" s="52" t="n">
        <f aca="false">K46*K47*K48</f>
        <v>128</v>
      </c>
      <c r="L51" s="52" t="n">
        <f aca="false">SUM(D51:K51)</f>
        <v>1184.93</v>
      </c>
      <c r="M51" s="48"/>
      <c r="N51" s="48"/>
    </row>
    <row r="52" customFormat="false" ht="24.75" hidden="false" customHeight="false" outlineLevel="0" collapsed="false">
      <c r="A52" s="65"/>
      <c r="B52" s="50" t="s">
        <v>89</v>
      </c>
      <c r="C52" s="51" t="s">
        <v>87</v>
      </c>
      <c r="D52" s="43" t="n">
        <f aca="false">D46*D49</f>
        <v>0</v>
      </c>
      <c r="E52" s="43" t="n">
        <f aca="false">E46*E49</f>
        <v>0</v>
      </c>
      <c r="F52" s="43" t="n">
        <f aca="false">F46*F49</f>
        <v>0</v>
      </c>
      <c r="G52" s="43" t="n">
        <f aca="false">G46*G49</f>
        <v>0</v>
      </c>
      <c r="H52" s="63" t="n">
        <f aca="false">H46*H49</f>
        <v>0</v>
      </c>
      <c r="I52" s="43" t="n">
        <f aca="false">I46*I49</f>
        <v>0</v>
      </c>
      <c r="J52" s="43" t="n">
        <f aca="false">J46*J49</f>
        <v>0</v>
      </c>
      <c r="K52" s="43" t="n">
        <f aca="false">K46*K49</f>
        <v>0</v>
      </c>
      <c r="L52" s="41" t="n">
        <f aca="false">SUM(D52:K52)</f>
        <v>0</v>
      </c>
      <c r="M52" s="48"/>
      <c r="N52" s="48"/>
    </row>
    <row r="53" customFormat="false" ht="24.75" hidden="false" customHeight="false" outlineLevel="0" collapsed="false">
      <c r="A53" s="65"/>
      <c r="B53" s="50" t="s">
        <v>90</v>
      </c>
      <c r="C53" s="51" t="s">
        <v>87</v>
      </c>
      <c r="D53" s="52" t="n">
        <f aca="false">D46*D47*D48*D50/100</f>
        <v>22.4</v>
      </c>
      <c r="E53" s="52" t="n">
        <f aca="false">E46*E47*E48*E50/100</f>
        <v>22.4</v>
      </c>
      <c r="F53" s="52" t="n">
        <v>92.186</v>
      </c>
      <c r="G53" s="52" t="n">
        <f aca="false">G46*G47*G48*G50/100</f>
        <v>0</v>
      </c>
      <c r="H53" s="63" t="n">
        <f aca="false">H46*H47*H48*H50/100</f>
        <v>0</v>
      </c>
      <c r="I53" s="52" t="n">
        <f aca="false">I46*I47*I48*I50/100</f>
        <v>0</v>
      </c>
      <c r="J53" s="52" t="n">
        <f aca="false">J46*J47*J48*J50/100</f>
        <v>0</v>
      </c>
      <c r="K53" s="52" t="n">
        <f aca="false">K46*K47*K48*K50/100</f>
        <v>0</v>
      </c>
      <c r="L53" s="52" t="n">
        <f aca="false">SUM(D53:K53)</f>
        <v>136.986</v>
      </c>
      <c r="M53" s="48"/>
      <c r="N53" s="48"/>
    </row>
    <row r="54" customFormat="false" ht="24.75" hidden="false" customHeight="false" outlineLevel="0" collapsed="false">
      <c r="A54" s="65"/>
      <c r="B54" s="50" t="s">
        <v>91</v>
      </c>
      <c r="C54" s="51" t="s">
        <v>87</v>
      </c>
      <c r="D54" s="43" t="n">
        <v>0</v>
      </c>
      <c r="E54" s="41" t="n">
        <v>0</v>
      </c>
      <c r="F54" s="41" t="n">
        <v>0</v>
      </c>
      <c r="G54" s="41" t="n">
        <v>0</v>
      </c>
      <c r="H54" s="62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8"/>
      <c r="N54" s="48"/>
    </row>
    <row r="55" customFormat="false" ht="27.75" hidden="false" customHeight="true" outlineLevel="0" collapsed="false">
      <c r="A55" s="65"/>
      <c r="B55" s="50" t="s">
        <v>92</v>
      </c>
      <c r="C55" s="51" t="s">
        <v>87</v>
      </c>
      <c r="D55" s="52" t="n">
        <f aca="false">D51-D52-D53-D54</f>
        <v>89.6</v>
      </c>
      <c r="E55" s="52" t="n">
        <f aca="false">E51-E52-E53-E54</f>
        <v>89.6</v>
      </c>
      <c r="F55" s="52" t="n">
        <v>368.744</v>
      </c>
      <c r="G55" s="52" t="n">
        <f aca="false">G51-G52-G53-G54</f>
        <v>120</v>
      </c>
      <c r="H55" s="63" t="n">
        <v>0</v>
      </c>
      <c r="I55" s="52" t="n">
        <f aca="false">I51-I52-I53-I54</f>
        <v>124</v>
      </c>
      <c r="J55" s="52" t="n">
        <f aca="false">J51-J52-J53-J54</f>
        <v>128</v>
      </c>
      <c r="K55" s="52" t="n">
        <f aca="false">K51-K52-K53-K54</f>
        <v>128</v>
      </c>
      <c r="L55" s="55" t="n">
        <f aca="false">SUM(D55:K55)</f>
        <v>1047.944</v>
      </c>
      <c r="M55" s="48"/>
      <c r="N55" s="48"/>
    </row>
    <row r="56" customFormat="false" ht="24" hidden="false" customHeight="true" outlineLevel="0" collapsed="false">
      <c r="A56" s="73" t="s">
        <v>108</v>
      </c>
      <c r="B56" s="47" t="s">
        <v>103</v>
      </c>
      <c r="C56" s="41" t="s">
        <v>97</v>
      </c>
      <c r="D56" s="41" t="n">
        <v>2</v>
      </c>
      <c r="E56" s="41" t="n">
        <v>2</v>
      </c>
      <c r="F56" s="41" t="n">
        <v>2</v>
      </c>
      <c r="G56" s="41" t="n">
        <v>2</v>
      </c>
      <c r="H56" s="42" t="n">
        <v>2</v>
      </c>
      <c r="I56" s="41" t="n">
        <v>2</v>
      </c>
      <c r="J56" s="41" t="n">
        <v>2</v>
      </c>
      <c r="K56" s="41" t="n">
        <v>2</v>
      </c>
      <c r="L56" s="41" t="n">
        <f aca="false">SUM(D56:K56)</f>
        <v>16</v>
      </c>
      <c r="M56" s="48" t="s">
        <v>80</v>
      </c>
      <c r="N56" s="48" t="s">
        <v>104</v>
      </c>
    </row>
    <row r="57" customFormat="false" ht="14.25" hidden="false" customHeight="true" outlineLevel="0" collapsed="false">
      <c r="A57" s="73"/>
      <c r="B57" s="47" t="s">
        <v>105</v>
      </c>
      <c r="C57" s="41" t="s">
        <v>85</v>
      </c>
      <c r="D57" s="66" t="n">
        <v>0.14</v>
      </c>
      <c r="E57" s="67" t="n">
        <v>0.14</v>
      </c>
      <c r="F57" s="66" t="n">
        <v>0.15</v>
      </c>
      <c r="G57" s="67" t="n">
        <v>0.15</v>
      </c>
      <c r="H57" s="68" t="n">
        <v>0.155</v>
      </c>
      <c r="I57" s="67" t="n">
        <v>0.155</v>
      </c>
      <c r="J57" s="66" t="n">
        <v>0.16</v>
      </c>
      <c r="K57" s="67" t="n">
        <v>0.16</v>
      </c>
      <c r="L57" s="41"/>
      <c r="M57" s="48"/>
      <c r="N57" s="48"/>
    </row>
    <row r="58" customFormat="false" ht="25.5" hidden="false" customHeight="true" outlineLevel="0" collapsed="false">
      <c r="A58" s="73"/>
      <c r="B58" s="47" t="s">
        <v>106</v>
      </c>
      <c r="C58" s="41" t="s">
        <v>107</v>
      </c>
      <c r="D58" s="69" t="n">
        <v>400</v>
      </c>
      <c r="E58" s="70" t="n">
        <f aca="false">D58</f>
        <v>400</v>
      </c>
      <c r="F58" s="70" t="n">
        <f aca="false">E58</f>
        <v>400</v>
      </c>
      <c r="G58" s="70" t="n">
        <f aca="false">F58</f>
        <v>400</v>
      </c>
      <c r="H58" s="71" t="n">
        <f aca="false">G58</f>
        <v>400</v>
      </c>
      <c r="I58" s="70" t="n">
        <f aca="false">H58</f>
        <v>400</v>
      </c>
      <c r="J58" s="70" t="n">
        <f aca="false">I58</f>
        <v>400</v>
      </c>
      <c r="K58" s="70" t="n">
        <f aca="false">J58</f>
        <v>400</v>
      </c>
      <c r="L58" s="41"/>
      <c r="M58" s="48"/>
      <c r="N58" s="48"/>
    </row>
    <row r="59" customFormat="false" ht="24.75" hidden="false" customHeight="false" outlineLevel="0" collapsed="false">
      <c r="A59" s="73"/>
      <c r="B59" s="47" t="s">
        <v>84</v>
      </c>
      <c r="C59" s="41" t="s">
        <v>85</v>
      </c>
      <c r="D59" s="72" t="n">
        <v>0</v>
      </c>
      <c r="E59" s="43" t="n">
        <f aca="false">D59</f>
        <v>0</v>
      </c>
      <c r="F59" s="43" t="n">
        <f aca="false">E59</f>
        <v>0</v>
      </c>
      <c r="G59" s="43" t="n">
        <f aca="false">F59</f>
        <v>0</v>
      </c>
      <c r="H59" s="54" t="n">
        <f aca="false">G59</f>
        <v>0</v>
      </c>
      <c r="I59" s="43" t="n">
        <f aca="false">H59</f>
        <v>0</v>
      </c>
      <c r="J59" s="43" t="n">
        <f aca="false">I59</f>
        <v>0</v>
      </c>
      <c r="K59" s="43" t="n">
        <f aca="false">J59</f>
        <v>0</v>
      </c>
      <c r="L59" s="41"/>
      <c r="M59" s="48"/>
      <c r="N59" s="48"/>
    </row>
    <row r="60" customFormat="false" ht="24.75" hidden="false" customHeight="false" outlineLevel="0" collapsed="false">
      <c r="A60" s="73"/>
      <c r="B60" s="47" t="s">
        <v>86</v>
      </c>
      <c r="C60" s="49" t="s">
        <v>45</v>
      </c>
      <c r="D60" s="41" t="n">
        <v>20</v>
      </c>
      <c r="E60" s="41" t="n">
        <f aca="false">D60</f>
        <v>20</v>
      </c>
      <c r="F60" s="41" t="n">
        <v>0</v>
      </c>
      <c r="G60" s="41" t="n">
        <f aca="false">F60</f>
        <v>0</v>
      </c>
      <c r="H60" s="42" t="n">
        <f aca="false">G60</f>
        <v>0</v>
      </c>
      <c r="I60" s="41" t="n">
        <f aca="false">H60</f>
        <v>0</v>
      </c>
      <c r="J60" s="41" t="n">
        <f aca="false">I60</f>
        <v>0</v>
      </c>
      <c r="K60" s="41" t="n">
        <f aca="false">J60</f>
        <v>0</v>
      </c>
      <c r="L60" s="41"/>
      <c r="M60" s="48"/>
      <c r="N60" s="48"/>
    </row>
    <row r="61" customFormat="false" ht="25.5" hidden="false" customHeight="true" outlineLevel="0" collapsed="false">
      <c r="A61" s="73"/>
      <c r="B61" s="50" t="s">
        <v>88</v>
      </c>
      <c r="C61" s="51" t="s">
        <v>87</v>
      </c>
      <c r="D61" s="52" t="n">
        <f aca="false">D56*D57*D58</f>
        <v>112</v>
      </c>
      <c r="E61" s="52" t="n">
        <f aca="false">E56*E57*E58</f>
        <v>112</v>
      </c>
      <c r="F61" s="52" t="n">
        <v>0</v>
      </c>
      <c r="G61" s="52" t="n">
        <f aca="false">G56*G57*G58</f>
        <v>120</v>
      </c>
      <c r="H61" s="74" t="n">
        <f aca="false">H62+H63+H64+H65</f>
        <v>0</v>
      </c>
      <c r="I61" s="52" t="n">
        <f aca="false">I56*I57*I58</f>
        <v>124</v>
      </c>
      <c r="J61" s="52" t="n">
        <f aca="false">J56*J57*J58</f>
        <v>128</v>
      </c>
      <c r="K61" s="52" t="n">
        <f aca="false">K56*K57*K58</f>
        <v>128</v>
      </c>
      <c r="L61" s="52" t="n">
        <f aca="false">SUM(D61:K61)</f>
        <v>724</v>
      </c>
      <c r="M61" s="48"/>
      <c r="N61" s="48"/>
    </row>
    <row r="62" customFormat="false" ht="24.75" hidden="false" customHeight="false" outlineLevel="0" collapsed="false">
      <c r="A62" s="73"/>
      <c r="B62" s="50" t="s">
        <v>89</v>
      </c>
      <c r="C62" s="51" t="s">
        <v>87</v>
      </c>
      <c r="D62" s="43" t="n">
        <f aca="false">D56*D59</f>
        <v>0</v>
      </c>
      <c r="E62" s="43" t="n">
        <f aca="false">E56*E59</f>
        <v>0</v>
      </c>
      <c r="F62" s="43" t="n">
        <f aca="false">F56*F59</f>
        <v>0</v>
      </c>
      <c r="G62" s="43" t="n">
        <f aca="false">G56*G59</f>
        <v>0</v>
      </c>
      <c r="H62" s="54" t="n">
        <f aca="false">H56*H59</f>
        <v>0</v>
      </c>
      <c r="I62" s="43" t="n">
        <f aca="false">I56*I59</f>
        <v>0</v>
      </c>
      <c r="J62" s="43" t="n">
        <f aca="false">J56*J59</f>
        <v>0</v>
      </c>
      <c r="K62" s="43" t="n">
        <f aca="false">K56*K59</f>
        <v>0</v>
      </c>
      <c r="L62" s="41" t="n">
        <f aca="false">SUM(D62:K62)</f>
        <v>0</v>
      </c>
      <c r="M62" s="48"/>
      <c r="N62" s="48"/>
    </row>
    <row r="63" customFormat="false" ht="24.75" hidden="false" customHeight="false" outlineLevel="0" collapsed="false">
      <c r="A63" s="73"/>
      <c r="B63" s="50" t="s">
        <v>90</v>
      </c>
      <c r="C63" s="51" t="s">
        <v>87</v>
      </c>
      <c r="D63" s="52" t="n">
        <f aca="false">D56*D57*D58*D60/100</f>
        <v>22.4</v>
      </c>
      <c r="E63" s="52" t="n">
        <f aca="false">E56*E57*E58*E60/100</f>
        <v>22.4</v>
      </c>
      <c r="F63" s="52" t="n">
        <f aca="false">F56*F57*F58*F60/100</f>
        <v>0</v>
      </c>
      <c r="G63" s="52" t="n">
        <f aca="false">G56*G57*G58*G60/100</f>
        <v>0</v>
      </c>
      <c r="H63" s="74" t="n">
        <f aca="false">H56*H57*H58*H60/100</f>
        <v>0</v>
      </c>
      <c r="I63" s="52" t="n">
        <f aca="false">I56*I57*I58*I60/100</f>
        <v>0</v>
      </c>
      <c r="J63" s="52" t="n">
        <f aca="false">J56*J57*J58*J60/100</f>
        <v>0</v>
      </c>
      <c r="K63" s="52" t="n">
        <f aca="false">K56*K57*K58*K60/100</f>
        <v>0</v>
      </c>
      <c r="L63" s="52" t="n">
        <f aca="false">SUM(D63:K63)</f>
        <v>44.8</v>
      </c>
      <c r="M63" s="48"/>
      <c r="N63" s="48"/>
    </row>
    <row r="64" customFormat="false" ht="24.75" hidden="false" customHeight="false" outlineLevel="0" collapsed="false">
      <c r="A64" s="73"/>
      <c r="B64" s="50" t="s">
        <v>91</v>
      </c>
      <c r="C64" s="51" t="s">
        <v>87</v>
      </c>
      <c r="D64" s="43" t="n">
        <v>0</v>
      </c>
      <c r="E64" s="41" t="n">
        <v>0</v>
      </c>
      <c r="F64" s="41" t="n">
        <v>0</v>
      </c>
      <c r="G64" s="41" t="n">
        <v>0</v>
      </c>
      <c r="H64" s="42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8"/>
      <c r="N64" s="48"/>
    </row>
    <row r="65" customFormat="false" ht="23.25" hidden="false" customHeight="true" outlineLevel="0" collapsed="false">
      <c r="A65" s="73"/>
      <c r="B65" s="50" t="s">
        <v>92</v>
      </c>
      <c r="C65" s="51" t="s">
        <v>87</v>
      </c>
      <c r="D65" s="52" t="n">
        <f aca="false">D61-D62-D63-D64</f>
        <v>89.6</v>
      </c>
      <c r="E65" s="52" t="n">
        <f aca="false">E61-E62-E63-E64</f>
        <v>89.6</v>
      </c>
      <c r="F65" s="52" t="n">
        <f aca="false">F61-F62-F63-F64</f>
        <v>0</v>
      </c>
      <c r="G65" s="52" t="n">
        <f aca="false">G61-G62-G63-G64</f>
        <v>120</v>
      </c>
      <c r="H65" s="53" t="n">
        <v>0</v>
      </c>
      <c r="I65" s="52" t="n">
        <f aca="false">I61-I62-I63-I64</f>
        <v>124</v>
      </c>
      <c r="J65" s="52" t="n">
        <f aca="false">J61-J62-J63-J64</f>
        <v>128</v>
      </c>
      <c r="K65" s="52" t="n">
        <f aca="false">K61-K62-K63-K64</f>
        <v>128</v>
      </c>
      <c r="L65" s="55" t="n">
        <f aca="false">SUM(D65:K65)</f>
        <v>679.2</v>
      </c>
      <c r="M65" s="48"/>
      <c r="N65" s="48"/>
    </row>
    <row r="66" customFormat="false" ht="37.5" hidden="true" customHeight="true" outlineLevel="0" collapsed="false">
      <c r="A66" s="46" t="s">
        <v>109</v>
      </c>
      <c r="B66" s="47" t="s">
        <v>110</v>
      </c>
      <c r="C66" s="41" t="s">
        <v>97</v>
      </c>
      <c r="D66" s="41" t="n">
        <v>0.5</v>
      </c>
      <c r="E66" s="41" t="n">
        <v>0.5</v>
      </c>
      <c r="F66" s="41" t="n">
        <v>0.55</v>
      </c>
      <c r="G66" s="41" t="n">
        <v>0.55</v>
      </c>
      <c r="H66" s="42" t="n">
        <v>0.6</v>
      </c>
      <c r="I66" s="41" t="n">
        <v>0.6</v>
      </c>
      <c r="J66" s="41" t="n">
        <v>0.65</v>
      </c>
      <c r="K66" s="41" t="n">
        <v>0.65</v>
      </c>
      <c r="L66" s="41" t="n">
        <f aca="false">SUM(D66:K66)</f>
        <v>4.6</v>
      </c>
      <c r="M66" s="48" t="s">
        <v>80</v>
      </c>
      <c r="N66" s="75"/>
    </row>
    <row r="67" customFormat="false" ht="24.75" hidden="true" customHeight="true" outlineLevel="0" collapsed="false">
      <c r="A67" s="46"/>
      <c r="B67" s="47" t="s">
        <v>99</v>
      </c>
      <c r="C67" s="41" t="s">
        <v>85</v>
      </c>
      <c r="D67" s="41"/>
      <c r="E67" s="41"/>
      <c r="F67" s="41"/>
      <c r="G67" s="41"/>
      <c r="H67" s="42"/>
      <c r="I67" s="41"/>
      <c r="J67" s="41"/>
      <c r="K67" s="41"/>
      <c r="L67" s="41"/>
      <c r="M67" s="48"/>
      <c r="N67" s="75"/>
    </row>
    <row r="68" customFormat="false" ht="24.75" hidden="true" customHeight="true" outlineLevel="0" collapsed="false">
      <c r="A68" s="46"/>
      <c r="B68" s="47" t="s">
        <v>84</v>
      </c>
      <c r="C68" s="41" t="s">
        <v>85</v>
      </c>
      <c r="D68" s="41"/>
      <c r="E68" s="41"/>
      <c r="F68" s="41"/>
      <c r="G68" s="41"/>
      <c r="H68" s="42"/>
      <c r="I68" s="41"/>
      <c r="J68" s="41"/>
      <c r="K68" s="41"/>
      <c r="L68" s="41"/>
      <c r="M68" s="48"/>
      <c r="N68" s="75"/>
    </row>
    <row r="69" customFormat="false" ht="24.75" hidden="true" customHeight="true" outlineLevel="0" collapsed="false">
      <c r="A69" s="46"/>
      <c r="B69" s="47" t="s">
        <v>86</v>
      </c>
      <c r="C69" s="49" t="s">
        <v>111</v>
      </c>
      <c r="D69" s="41" t="n">
        <v>1.8</v>
      </c>
      <c r="E69" s="41" t="n">
        <f aca="false">D69</f>
        <v>1.8</v>
      </c>
      <c r="F69" s="41" t="n">
        <f aca="false">E69</f>
        <v>1.8</v>
      </c>
      <c r="G69" s="41" t="n">
        <f aca="false">F69</f>
        <v>1.8</v>
      </c>
      <c r="H69" s="42" t="n">
        <f aca="false">G69</f>
        <v>1.8</v>
      </c>
      <c r="I69" s="41" t="n">
        <f aca="false">H69</f>
        <v>1.8</v>
      </c>
      <c r="J69" s="41" t="n">
        <f aca="false">I69</f>
        <v>1.8</v>
      </c>
      <c r="K69" s="41" t="n">
        <f aca="false">J69</f>
        <v>1.8</v>
      </c>
      <c r="L69" s="41"/>
      <c r="M69" s="48"/>
      <c r="N69" s="75"/>
    </row>
    <row r="70" customFormat="false" ht="25.5" hidden="true" customHeight="true" outlineLevel="0" collapsed="false">
      <c r="A70" s="46"/>
      <c r="B70" s="50" t="s">
        <v>88</v>
      </c>
      <c r="C70" s="51" t="s">
        <v>87</v>
      </c>
      <c r="D70" s="52" t="n">
        <f aca="false">D66*D67</f>
        <v>0</v>
      </c>
      <c r="E70" s="52" t="n">
        <f aca="false">E66*E67</f>
        <v>0</v>
      </c>
      <c r="F70" s="52" t="n">
        <f aca="false">F66*F67</f>
        <v>0</v>
      </c>
      <c r="G70" s="52" t="n">
        <f aca="false">G66*G67</f>
        <v>0</v>
      </c>
      <c r="H70" s="53" t="n">
        <f aca="false">H66*H67</f>
        <v>0</v>
      </c>
      <c r="I70" s="52" t="n">
        <f aca="false">I66*I67</f>
        <v>0</v>
      </c>
      <c r="J70" s="52" t="n">
        <f aca="false">J66*J67</f>
        <v>0</v>
      </c>
      <c r="K70" s="52" t="n">
        <f aca="false">K66*K67</f>
        <v>0</v>
      </c>
      <c r="L70" s="43" t="n">
        <f aca="false">SUM(D70:K70)</f>
        <v>0</v>
      </c>
      <c r="M70" s="48"/>
      <c r="N70" s="75"/>
    </row>
    <row r="71" customFormat="false" ht="24.75" hidden="true" customHeight="true" outlineLevel="0" collapsed="false">
      <c r="A71" s="46"/>
      <c r="B71" s="50" t="s">
        <v>89</v>
      </c>
      <c r="C71" s="51" t="s">
        <v>87</v>
      </c>
      <c r="D71" s="52" t="n">
        <f aca="false">D66*D69</f>
        <v>0.9</v>
      </c>
      <c r="E71" s="52" t="n">
        <f aca="false">E66*E69</f>
        <v>0.9</v>
      </c>
      <c r="F71" s="52" t="n">
        <f aca="false">F66*F69</f>
        <v>0.99</v>
      </c>
      <c r="G71" s="52" t="n">
        <f aca="false">G66*G69</f>
        <v>0.99</v>
      </c>
      <c r="H71" s="53" t="n">
        <f aca="false">H66*H69</f>
        <v>1.08</v>
      </c>
      <c r="I71" s="52" t="n">
        <f aca="false">I66*I69</f>
        <v>1.08</v>
      </c>
      <c r="J71" s="52" t="n">
        <f aca="false">J66*J69</f>
        <v>1.17</v>
      </c>
      <c r="K71" s="52" t="n">
        <f aca="false">K66*K69</f>
        <v>1.17</v>
      </c>
      <c r="L71" s="41" t="n">
        <f aca="false">SUM(D71:K71)</f>
        <v>8.28</v>
      </c>
      <c r="M71" s="48"/>
      <c r="N71" s="75"/>
    </row>
    <row r="72" customFormat="false" ht="24.75" hidden="true" customHeight="true" outlineLevel="0" collapsed="false">
      <c r="A72" s="46"/>
      <c r="B72" s="50" t="s">
        <v>90</v>
      </c>
      <c r="C72" s="51" t="s">
        <v>87</v>
      </c>
      <c r="D72" s="52"/>
      <c r="E72" s="52"/>
      <c r="F72" s="52"/>
      <c r="G72" s="52"/>
      <c r="H72" s="53"/>
      <c r="I72" s="52"/>
      <c r="J72" s="52"/>
      <c r="K72" s="52"/>
      <c r="L72" s="52"/>
      <c r="M72" s="48"/>
      <c r="N72" s="75"/>
    </row>
    <row r="73" customFormat="false" ht="24.75" hidden="true" customHeight="true" outlineLevel="0" collapsed="false">
      <c r="A73" s="46"/>
      <c r="B73" s="50" t="s">
        <v>91</v>
      </c>
      <c r="C73" s="51" t="s">
        <v>87</v>
      </c>
      <c r="D73" s="43" t="n">
        <v>0</v>
      </c>
      <c r="E73" s="41" t="n">
        <v>0</v>
      </c>
      <c r="F73" s="41" t="n">
        <v>0</v>
      </c>
      <c r="G73" s="41" t="n">
        <v>0</v>
      </c>
      <c r="H73" s="42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8"/>
      <c r="N73" s="75"/>
    </row>
    <row r="74" customFormat="false" ht="24" hidden="true" customHeight="true" outlineLevel="0" collapsed="false">
      <c r="A74" s="46"/>
      <c r="B74" s="50" t="s">
        <v>92</v>
      </c>
      <c r="C74" s="51" t="s">
        <v>87</v>
      </c>
      <c r="D74" s="52" t="n">
        <f aca="false">D70-D71-D72-D73</f>
        <v>-0.9</v>
      </c>
      <c r="E74" s="52" t="n">
        <f aca="false">E70-E71-E72-E73</f>
        <v>-0.9</v>
      </c>
      <c r="F74" s="52" t="n">
        <f aca="false">F70-F71-F72-F73</f>
        <v>-0.99</v>
      </c>
      <c r="G74" s="52" t="n">
        <f aca="false">G70-G71-G72-G73</f>
        <v>-0.99</v>
      </c>
      <c r="H74" s="53" t="n">
        <f aca="false">H70-H71-H72-H73</f>
        <v>-1.08</v>
      </c>
      <c r="I74" s="52" t="n">
        <f aca="false">I70-I71-I72-I73</f>
        <v>-1.08</v>
      </c>
      <c r="J74" s="52" t="n">
        <f aca="false">J70-J71-J72-J73</f>
        <v>-1.17</v>
      </c>
      <c r="K74" s="52" t="n">
        <f aca="false">K70-K71-K72-K73</f>
        <v>-1.17</v>
      </c>
      <c r="L74" s="55" t="n">
        <f aca="false">SUM(D74:K74)</f>
        <v>-8.28</v>
      </c>
      <c r="M74" s="48"/>
      <c r="N74" s="76"/>
    </row>
    <row r="75" customFormat="false" ht="13.5" hidden="false" customHeight="false" outlineLevel="0" collapsed="false">
      <c r="A75" s="77" t="s">
        <v>112</v>
      </c>
      <c r="B75" s="77"/>
      <c r="C75" s="49" t="s">
        <v>87</v>
      </c>
      <c r="D75" s="78" t="n">
        <f aca="false">D32+D41+D51</f>
        <v>112</v>
      </c>
      <c r="E75" s="78" t="n">
        <f aca="false">E32+E41+E51</f>
        <v>1668</v>
      </c>
      <c r="F75" s="78" t="n">
        <f aca="false">F32+F41+F51</f>
        <v>3100.933</v>
      </c>
      <c r="G75" s="78" t="n">
        <f aca="false">G32+G41+G51</f>
        <v>1746.5</v>
      </c>
      <c r="H75" s="79" t="n">
        <f aca="false">H32+H41+H51</f>
        <v>0</v>
      </c>
      <c r="I75" s="78" t="n">
        <f aca="false">I32+I41+I51</f>
        <v>1874</v>
      </c>
      <c r="J75" s="78" t="n">
        <f aca="false">J32+J41+J51</f>
        <v>1878</v>
      </c>
      <c r="K75" s="78" t="n">
        <f aca="false">K32+K41+K51</f>
        <v>1878</v>
      </c>
      <c r="L75" s="78" t="n">
        <f aca="false">L32+L41+L51</f>
        <v>12257.433</v>
      </c>
      <c r="M75" s="59"/>
      <c r="N75" s="49"/>
    </row>
    <row r="76" customFormat="false" ht="13.5" hidden="false" customHeight="true" outlineLevel="0" collapsed="false">
      <c r="A76" s="46" t="s">
        <v>89</v>
      </c>
      <c r="B76" s="46"/>
      <c r="C76" s="49" t="s">
        <v>87</v>
      </c>
      <c r="D76" s="78" t="n">
        <f aca="false">D33+D42+D52</f>
        <v>0</v>
      </c>
      <c r="E76" s="78" t="n">
        <f aca="false">E33+E42+E52</f>
        <v>311.08</v>
      </c>
      <c r="F76" s="78" t="n">
        <f aca="false">F33+F42+F52</f>
        <v>0</v>
      </c>
      <c r="G76" s="78" t="n">
        <f aca="false">G33+G42+G52</f>
        <v>314.3</v>
      </c>
      <c r="H76" s="79" t="n">
        <f aca="false">H33+H42+H52</f>
        <v>0</v>
      </c>
      <c r="I76" s="78" t="n">
        <f aca="false">I33+I42+I52</f>
        <v>316.96</v>
      </c>
      <c r="J76" s="78" t="n">
        <f aca="false">J33+J42+J52</f>
        <v>318.15</v>
      </c>
      <c r="K76" s="78" t="n">
        <f aca="false">K33+K42+K52</f>
        <v>319.27</v>
      </c>
      <c r="L76" s="78" t="n">
        <f aca="false">L33+L42+L52</f>
        <v>1579.76</v>
      </c>
      <c r="M76" s="59"/>
      <c r="N76" s="49"/>
    </row>
    <row r="77" customFormat="false" ht="13.5" hidden="false" customHeight="true" outlineLevel="0" collapsed="false">
      <c r="A77" s="46" t="s">
        <v>90</v>
      </c>
      <c r="B77" s="46"/>
      <c r="C77" s="49" t="s">
        <v>87</v>
      </c>
      <c r="D77" s="78" t="n">
        <f aca="false">D34+D43+D53</f>
        <v>22.4</v>
      </c>
      <c r="E77" s="78" t="n">
        <f aca="false">E34+E43+E53</f>
        <v>641.6</v>
      </c>
      <c r="F77" s="78" t="n">
        <f aca="false">F34+F53</f>
        <v>1615.639</v>
      </c>
      <c r="G77" s="78" t="n">
        <f aca="false">G34+G43+G53</f>
        <v>644</v>
      </c>
      <c r="H77" s="79" t="n">
        <f aca="false">H34+H43+H53</f>
        <v>0</v>
      </c>
      <c r="I77" s="78" t="n">
        <f aca="false">I34+I43+I53</f>
        <v>700</v>
      </c>
      <c r="J77" s="78" t="n">
        <f aca="false">J34+J43+J53</f>
        <v>700</v>
      </c>
      <c r="K77" s="78" t="n">
        <f aca="false">K34+K43+K53</f>
        <v>700</v>
      </c>
      <c r="L77" s="78" t="n">
        <f aca="false">L34+L43+L53</f>
        <v>5023.639</v>
      </c>
      <c r="M77" s="50"/>
      <c r="N77" s="49"/>
    </row>
    <row r="78" customFormat="false" ht="13.5" hidden="false" customHeight="true" outlineLevel="0" collapsed="false">
      <c r="A78" s="46" t="s">
        <v>91</v>
      </c>
      <c r="B78" s="46"/>
      <c r="C78" s="49" t="s">
        <v>87</v>
      </c>
      <c r="D78" s="78" t="n">
        <f aca="false">D35+D44+D54+D64</f>
        <v>0</v>
      </c>
      <c r="E78" s="78" t="n">
        <f aca="false">E35+E44+E54+E64</f>
        <v>0</v>
      </c>
      <c r="F78" s="78" t="n">
        <f aca="false">F35+F44+F54+F64</f>
        <v>0</v>
      </c>
      <c r="G78" s="78" t="n">
        <f aca="false">G35+G44+G54+G64</f>
        <v>0</v>
      </c>
      <c r="H78" s="79" t="n">
        <f aca="false">H35+H44+H54+H64</f>
        <v>0</v>
      </c>
      <c r="I78" s="78" t="n">
        <f aca="false">I35+I44+I54+I64</f>
        <v>0</v>
      </c>
      <c r="J78" s="78" t="n">
        <f aca="false">J35+J44+J54+J64</f>
        <v>0</v>
      </c>
      <c r="K78" s="78" t="n">
        <f aca="false">K35+K44+K54+K64</f>
        <v>0</v>
      </c>
      <c r="L78" s="78" t="n">
        <f aca="false">SUM(D78:K78)</f>
        <v>0</v>
      </c>
      <c r="M78" s="50"/>
      <c r="N78" s="49"/>
    </row>
    <row r="79" customFormat="false" ht="24" hidden="false" customHeight="true" outlineLevel="0" collapsed="false">
      <c r="A79" s="46" t="s">
        <v>92</v>
      </c>
      <c r="B79" s="46"/>
      <c r="C79" s="49" t="s">
        <v>87</v>
      </c>
      <c r="D79" s="78" t="n">
        <f aca="false">D36+D45+D55</f>
        <v>89.6</v>
      </c>
      <c r="E79" s="78" t="n">
        <f aca="false">E36+E45+E55</f>
        <v>715.32</v>
      </c>
      <c r="F79" s="78" t="n">
        <f aca="false">F36+F45+F55</f>
        <v>1485.294</v>
      </c>
      <c r="G79" s="78" t="n">
        <f aca="false">G36+G45+G55</f>
        <v>788.2</v>
      </c>
      <c r="H79" s="79" t="n">
        <f aca="false">H36+H45+H55</f>
        <v>0</v>
      </c>
      <c r="I79" s="78" t="n">
        <f aca="false">I36+I45+I55</f>
        <v>857.04</v>
      </c>
      <c r="J79" s="78" t="n">
        <f aca="false">J36+J45+J55</f>
        <v>859.85</v>
      </c>
      <c r="K79" s="78" t="n">
        <f aca="false">K36+K45+K55</f>
        <v>858.73</v>
      </c>
      <c r="L79" s="78" t="n">
        <f aca="false">L36+L45+L55</f>
        <v>5654.034</v>
      </c>
      <c r="M79" s="50"/>
      <c r="N79" s="49"/>
    </row>
    <row r="80" s="18" customFormat="true" ht="13.5" hidden="false" customHeight="false" outlineLevel="0" collapsed="false">
      <c r="A80" s="80" t="s">
        <v>113</v>
      </c>
      <c r="B80" s="80"/>
      <c r="C80" s="81" t="s">
        <v>87</v>
      </c>
      <c r="D80" s="58" t="n">
        <f aca="false">D22+D75</f>
        <v>320.55</v>
      </c>
      <c r="E80" s="58" t="n">
        <f aca="false">E22+E75</f>
        <v>1876.55</v>
      </c>
      <c r="F80" s="58" t="n">
        <f aca="false">F22+F75</f>
        <v>3290.901</v>
      </c>
      <c r="G80" s="58" t="n">
        <f aca="false">G22+G75</f>
        <v>1956.725</v>
      </c>
      <c r="H80" s="58" t="n">
        <f aca="false">H22+H75</f>
        <v>2259.26</v>
      </c>
      <c r="I80" s="58" t="n">
        <f aca="false">I22+I75</f>
        <v>2095.5</v>
      </c>
      <c r="J80" s="58" t="n">
        <f aca="false">J22+J75</f>
        <v>2104.825</v>
      </c>
      <c r="K80" s="58" t="n">
        <f aca="false">K22+K75</f>
        <v>2113.45</v>
      </c>
      <c r="L80" s="58" t="n">
        <f aca="false">L22+L75</f>
        <v>16017.761</v>
      </c>
      <c r="M80" s="82"/>
      <c r="N80" s="83"/>
    </row>
    <row r="81" customFormat="false" ht="13.5" hidden="false" customHeight="true" outlineLevel="0" collapsed="false">
      <c r="A81" s="46" t="s">
        <v>89</v>
      </c>
      <c r="B81" s="46"/>
      <c r="C81" s="49" t="s">
        <v>87</v>
      </c>
      <c r="D81" s="57" t="n">
        <f aca="false">D23+D76</f>
        <v>0</v>
      </c>
      <c r="E81" s="57" t="n">
        <f aca="false">E23+E76</f>
        <v>311.08</v>
      </c>
      <c r="F81" s="57" t="n">
        <f aca="false">F23+F76</f>
        <v>0</v>
      </c>
      <c r="G81" s="57" t="n">
        <f aca="false">G23+G76</f>
        <v>314.3</v>
      </c>
      <c r="H81" s="58" t="n">
        <f aca="false">H23+H76</f>
        <v>2259.26</v>
      </c>
      <c r="I81" s="57" t="n">
        <f aca="false">I23+I76</f>
        <v>316.96</v>
      </c>
      <c r="J81" s="57" t="n">
        <f aca="false">J23+J76</f>
        <v>318.15</v>
      </c>
      <c r="K81" s="57" t="n">
        <f aca="false">K23+K76</f>
        <v>319.27</v>
      </c>
      <c r="L81" s="57" t="n">
        <f aca="false">L23+L76</f>
        <v>1579.76</v>
      </c>
      <c r="M81" s="59"/>
      <c r="N81" s="60"/>
    </row>
    <row r="82" customFormat="false" ht="13.5" hidden="false" customHeight="true" outlineLevel="0" collapsed="false">
      <c r="A82" s="46" t="s">
        <v>90</v>
      </c>
      <c r="B82" s="46"/>
      <c r="C82" s="49" t="s">
        <v>87</v>
      </c>
      <c r="D82" s="57" t="n">
        <f aca="false">D24+D77</f>
        <v>230.95</v>
      </c>
      <c r="E82" s="57" t="n">
        <f aca="false">E24+E77</f>
        <v>850.15</v>
      </c>
      <c r="F82" s="57" t="n">
        <f aca="false">F24+F77</f>
        <v>1805.607</v>
      </c>
      <c r="G82" s="57" t="n">
        <f aca="false">G24+G77</f>
        <v>854.225</v>
      </c>
      <c r="H82" s="58" t="n">
        <f aca="false">H24+H77</f>
        <v>0</v>
      </c>
      <c r="I82" s="57" t="n">
        <f aca="false">I24+I77</f>
        <v>921.5</v>
      </c>
      <c r="J82" s="57" t="n">
        <f aca="false">J24+J77</f>
        <v>926.825</v>
      </c>
      <c r="K82" s="57" t="n">
        <f aca="false">K24+K77</f>
        <v>935.45</v>
      </c>
      <c r="L82" s="57" t="n">
        <f aca="false">L24+L77</f>
        <v>8783.967</v>
      </c>
      <c r="M82" s="50"/>
      <c r="N82" s="49"/>
    </row>
    <row r="83" customFormat="false" ht="13.5" hidden="false" customHeight="true" outlineLevel="0" collapsed="false">
      <c r="A83" s="46" t="s">
        <v>91</v>
      </c>
      <c r="B83" s="46"/>
      <c r="C83" s="49" t="s">
        <v>87</v>
      </c>
      <c r="D83" s="57" t="n">
        <f aca="false">D25+D78</f>
        <v>0</v>
      </c>
      <c r="E83" s="57" t="n">
        <f aca="false">E25+E78</f>
        <v>0</v>
      </c>
      <c r="F83" s="57" t="n">
        <f aca="false">F25+F78</f>
        <v>0</v>
      </c>
      <c r="G83" s="57" t="n">
        <f aca="false">G25+G78</f>
        <v>0</v>
      </c>
      <c r="H83" s="58" t="n">
        <f aca="false">H25+H78</f>
        <v>0</v>
      </c>
      <c r="I83" s="57" t="n">
        <f aca="false">I25+I78</f>
        <v>0</v>
      </c>
      <c r="J83" s="57" t="n">
        <f aca="false">J25+J78</f>
        <v>0</v>
      </c>
      <c r="K83" s="57" t="n">
        <f aca="false">K25+K78</f>
        <v>0</v>
      </c>
      <c r="L83" s="57" t="n">
        <f aca="false">L25+L78</f>
        <v>0</v>
      </c>
      <c r="M83" s="50"/>
      <c r="N83" s="49"/>
    </row>
    <row r="84" customFormat="false" ht="12.75" hidden="false" customHeight="true" outlineLevel="0" collapsed="false">
      <c r="A84" s="46" t="s">
        <v>92</v>
      </c>
      <c r="B84" s="46"/>
      <c r="C84" s="49" t="s">
        <v>87</v>
      </c>
      <c r="D84" s="57" t="n">
        <f aca="false">D26+D79</f>
        <v>89.6</v>
      </c>
      <c r="E84" s="57" t="n">
        <f aca="false">E26+E79</f>
        <v>715.32</v>
      </c>
      <c r="F84" s="57" t="n">
        <f aca="false">F26+F79</f>
        <v>1485.294</v>
      </c>
      <c r="G84" s="57" t="n">
        <f aca="false">G26+G79</f>
        <v>788.2</v>
      </c>
      <c r="H84" s="58" t="n">
        <f aca="false">H26+H79</f>
        <v>0</v>
      </c>
      <c r="I84" s="57" t="n">
        <f aca="false">I26+I79</f>
        <v>857.04</v>
      </c>
      <c r="J84" s="57" t="n">
        <f aca="false">J26+J79</f>
        <v>859.85</v>
      </c>
      <c r="K84" s="57" t="n">
        <f aca="false">K26+K79</f>
        <v>858.73</v>
      </c>
      <c r="L84" s="57" t="n">
        <f aca="false">L26+L79</f>
        <v>5654.034</v>
      </c>
      <c r="M84" s="50"/>
      <c r="N84" s="49"/>
      <c r="O84" s="84"/>
    </row>
    <row r="85" customFormat="false" ht="24" hidden="false" customHeight="true" outlineLevel="0" collapsed="false">
      <c r="A85" s="44" t="s">
        <v>114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</row>
    <row r="86" customFormat="false" ht="13.5" hidden="false" customHeight="true" outlineLevel="0" collapsed="false">
      <c r="A86" s="45" t="s">
        <v>43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  <row r="87" customFormat="false" ht="36.75" hidden="false" customHeight="true" outlineLevel="0" collapsed="false">
      <c r="A87" s="85" t="s">
        <v>115</v>
      </c>
      <c r="B87" s="86" t="s">
        <v>116</v>
      </c>
      <c r="C87" s="42" t="s">
        <v>50</v>
      </c>
      <c r="D87" s="42" t="n">
        <v>1</v>
      </c>
      <c r="E87" s="42" t="n">
        <v>1</v>
      </c>
      <c r="F87" s="42" t="n">
        <v>1</v>
      </c>
      <c r="G87" s="42" t="n">
        <v>1</v>
      </c>
      <c r="H87" s="62" t="n">
        <v>0</v>
      </c>
      <c r="I87" s="42" t="n">
        <v>1</v>
      </c>
      <c r="J87" s="42" t="n">
        <v>1</v>
      </c>
      <c r="K87" s="42" t="n">
        <v>1</v>
      </c>
      <c r="L87" s="42" t="n">
        <f aca="false">SUM(D87:K87)</f>
        <v>7</v>
      </c>
      <c r="M87" s="87" t="s">
        <v>80</v>
      </c>
      <c r="N87" s="48" t="s">
        <v>117</v>
      </c>
    </row>
    <row r="88" customFormat="false" ht="24.75" hidden="false" customHeight="false" outlineLevel="0" collapsed="false">
      <c r="A88" s="85"/>
      <c r="B88" s="86" t="s">
        <v>99</v>
      </c>
      <c r="C88" s="42" t="s">
        <v>85</v>
      </c>
      <c r="D88" s="42" t="n">
        <v>391.8</v>
      </c>
      <c r="E88" s="42" t="n">
        <f aca="false">D88</f>
        <v>391.8</v>
      </c>
      <c r="F88" s="42" t="n">
        <f aca="false">E88</f>
        <v>391.8</v>
      </c>
      <c r="G88" s="42" t="n">
        <f aca="false">F88</f>
        <v>391.8</v>
      </c>
      <c r="H88" s="62" t="n">
        <v>0</v>
      </c>
      <c r="I88" s="42" t="n">
        <f aca="false">H88</f>
        <v>0</v>
      </c>
      <c r="J88" s="42" t="n">
        <f aca="false">I88</f>
        <v>0</v>
      </c>
      <c r="K88" s="42" t="n">
        <f aca="false">J88</f>
        <v>0</v>
      </c>
      <c r="L88" s="42"/>
      <c r="M88" s="87"/>
      <c r="N88" s="48"/>
    </row>
    <row r="89" customFormat="false" ht="24.75" hidden="false" customHeight="false" outlineLevel="0" collapsed="false">
      <c r="A89" s="85"/>
      <c r="B89" s="88" t="s">
        <v>88</v>
      </c>
      <c r="C89" s="89" t="s">
        <v>87</v>
      </c>
      <c r="D89" s="53" t="n">
        <f aca="false">D87*D88</f>
        <v>391.8</v>
      </c>
      <c r="E89" s="53" t="n">
        <f aca="false">E87*E88</f>
        <v>391.8</v>
      </c>
      <c r="F89" s="53" t="n">
        <v>0</v>
      </c>
      <c r="G89" s="53" t="n">
        <f aca="false">G87*G88</f>
        <v>391.8</v>
      </c>
      <c r="H89" s="63" t="n">
        <v>0</v>
      </c>
      <c r="I89" s="53" t="n">
        <f aca="false">I87*I88</f>
        <v>0</v>
      </c>
      <c r="J89" s="53" t="n">
        <f aca="false">J87*J88</f>
        <v>0</v>
      </c>
      <c r="K89" s="53" t="n">
        <f aca="false">K87*K88</f>
        <v>0</v>
      </c>
      <c r="L89" s="54" t="n">
        <f aca="false">SUM(D89:K89)</f>
        <v>1175.4</v>
      </c>
      <c r="M89" s="87"/>
      <c r="N89" s="48"/>
    </row>
    <row r="90" customFormat="false" ht="24.75" hidden="false" customHeight="false" outlineLevel="0" collapsed="false">
      <c r="A90" s="85"/>
      <c r="B90" s="88" t="s">
        <v>89</v>
      </c>
      <c r="C90" s="89" t="s">
        <v>87</v>
      </c>
      <c r="D90" s="54" t="n">
        <v>0</v>
      </c>
      <c r="E90" s="54" t="n">
        <v>0</v>
      </c>
      <c r="F90" s="54" t="n">
        <v>0</v>
      </c>
      <c r="G90" s="54" t="n">
        <v>0</v>
      </c>
      <c r="H90" s="63" t="n">
        <v>0</v>
      </c>
      <c r="I90" s="54" t="n">
        <v>0</v>
      </c>
      <c r="J90" s="54" t="n">
        <v>0</v>
      </c>
      <c r="K90" s="54" t="n">
        <v>0</v>
      </c>
      <c r="L90" s="54" t="n">
        <v>0</v>
      </c>
      <c r="M90" s="87"/>
      <c r="N90" s="48"/>
    </row>
    <row r="91" customFormat="false" ht="24.75" hidden="false" customHeight="false" outlineLevel="0" collapsed="false">
      <c r="A91" s="85"/>
      <c r="B91" s="88" t="s">
        <v>90</v>
      </c>
      <c r="C91" s="89" t="s">
        <v>87</v>
      </c>
      <c r="D91" s="53" t="n">
        <f aca="false">D87*D88</f>
        <v>391.8</v>
      </c>
      <c r="E91" s="53" t="n">
        <f aca="false">E87*E88</f>
        <v>391.8</v>
      </c>
      <c r="F91" s="53" t="n">
        <v>0</v>
      </c>
      <c r="G91" s="53" t="n">
        <f aca="false">G87*G88</f>
        <v>391.8</v>
      </c>
      <c r="H91" s="63" t="n">
        <f aca="false">H87*H88</f>
        <v>0</v>
      </c>
      <c r="I91" s="53" t="n">
        <f aca="false">I87*I88</f>
        <v>0</v>
      </c>
      <c r="J91" s="53" t="n">
        <f aca="false">J87*J88</f>
        <v>0</v>
      </c>
      <c r="K91" s="53" t="n">
        <f aca="false">K87*K88</f>
        <v>0</v>
      </c>
      <c r="L91" s="53" t="n">
        <f aca="false">SUM(D91:K91)</f>
        <v>1175.4</v>
      </c>
      <c r="M91" s="87"/>
      <c r="N91" s="48"/>
    </row>
    <row r="92" customFormat="false" ht="24.75" hidden="false" customHeight="false" outlineLevel="0" collapsed="false">
      <c r="A92" s="85"/>
      <c r="B92" s="88" t="s">
        <v>91</v>
      </c>
      <c r="C92" s="89" t="s">
        <v>87</v>
      </c>
      <c r="D92" s="54" t="n">
        <v>0</v>
      </c>
      <c r="E92" s="42" t="n">
        <v>0</v>
      </c>
      <c r="F92" s="42" t="n">
        <v>0</v>
      </c>
      <c r="G92" s="42" t="n">
        <v>0</v>
      </c>
      <c r="H92" s="6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87"/>
      <c r="N92" s="48"/>
    </row>
    <row r="93" customFormat="false" ht="24.75" hidden="false" customHeight="false" outlineLevel="0" collapsed="false">
      <c r="A93" s="85"/>
      <c r="B93" s="88" t="s">
        <v>92</v>
      </c>
      <c r="C93" s="89" t="s">
        <v>87</v>
      </c>
      <c r="D93" s="53" t="n">
        <f aca="false">D89-D90-D91-D92</f>
        <v>0</v>
      </c>
      <c r="E93" s="53" t="n">
        <f aca="false">E89-E90-E91-E92</f>
        <v>0</v>
      </c>
      <c r="F93" s="53" t="n">
        <v>0</v>
      </c>
      <c r="G93" s="53" t="n">
        <f aca="false">G89-G90-G91-G92</f>
        <v>0</v>
      </c>
      <c r="H93" s="63" t="n">
        <f aca="false">H89-H90-H91-H92</f>
        <v>0</v>
      </c>
      <c r="I93" s="53" t="n">
        <f aca="false">I89-I90-I91-I92</f>
        <v>0</v>
      </c>
      <c r="J93" s="53" t="n">
        <f aca="false">J89-J90-J91-J92</f>
        <v>0</v>
      </c>
      <c r="K93" s="53" t="n">
        <f aca="false">K89-K90-K91-K92</f>
        <v>0</v>
      </c>
      <c r="L93" s="90" t="n">
        <f aca="false">SUM(D93:K93)</f>
        <v>0</v>
      </c>
      <c r="M93" s="87"/>
      <c r="N93" s="48"/>
    </row>
    <row r="94" customFormat="false" ht="39" hidden="false" customHeight="true" outlineLevel="0" collapsed="false">
      <c r="A94" s="46" t="s">
        <v>118</v>
      </c>
      <c r="B94" s="47" t="s">
        <v>116</v>
      </c>
      <c r="C94" s="41" t="s">
        <v>50</v>
      </c>
      <c r="D94" s="41" t="n">
        <v>1</v>
      </c>
      <c r="E94" s="41" t="n">
        <v>1</v>
      </c>
      <c r="F94" s="41" t="n">
        <v>1</v>
      </c>
      <c r="G94" s="41" t="n">
        <v>1</v>
      </c>
      <c r="H94" s="62" t="n">
        <v>0</v>
      </c>
      <c r="I94" s="41" t="n">
        <v>1</v>
      </c>
      <c r="J94" s="41" t="n">
        <v>1</v>
      </c>
      <c r="K94" s="41" t="n">
        <v>1</v>
      </c>
      <c r="L94" s="41" t="n">
        <f aca="false">SUM(D94:K94)</f>
        <v>7</v>
      </c>
      <c r="M94" s="48" t="s">
        <v>80</v>
      </c>
      <c r="N94" s="48" t="s">
        <v>117</v>
      </c>
    </row>
    <row r="95" customFormat="false" ht="24.75" hidden="false" customHeight="false" outlineLevel="0" collapsed="false">
      <c r="A95" s="46"/>
      <c r="B95" s="47" t="s">
        <v>99</v>
      </c>
      <c r="C95" s="41" t="s">
        <v>85</v>
      </c>
      <c r="D95" s="41" t="n">
        <v>812.1</v>
      </c>
      <c r="E95" s="41" t="n">
        <f aca="false">D95</f>
        <v>812.1</v>
      </c>
      <c r="F95" s="41" t="n">
        <f aca="false">E95</f>
        <v>812.1</v>
      </c>
      <c r="G95" s="41" t="n">
        <f aca="false">F95</f>
        <v>812.1</v>
      </c>
      <c r="H95" s="42" t="n">
        <f aca="false">G95</f>
        <v>812.1</v>
      </c>
      <c r="I95" s="41" t="n">
        <f aca="false">H95</f>
        <v>812.1</v>
      </c>
      <c r="J95" s="41" t="n">
        <f aca="false">I95</f>
        <v>812.1</v>
      </c>
      <c r="K95" s="41" t="n">
        <f aca="false">J95</f>
        <v>812.1</v>
      </c>
      <c r="L95" s="41"/>
      <c r="M95" s="48"/>
      <c r="N95" s="48"/>
    </row>
    <row r="96" customFormat="false" ht="25.5" hidden="false" customHeight="true" outlineLevel="0" collapsed="false">
      <c r="A96" s="46"/>
      <c r="B96" s="50" t="s">
        <v>88</v>
      </c>
      <c r="C96" s="51" t="s">
        <v>87</v>
      </c>
      <c r="D96" s="52" t="n">
        <f aca="false">D94*D95</f>
        <v>812.1</v>
      </c>
      <c r="E96" s="52" t="n">
        <f aca="false">E94*E95</f>
        <v>812.1</v>
      </c>
      <c r="F96" s="52" t="n">
        <f aca="false">F97+F98</f>
        <v>98.374</v>
      </c>
      <c r="G96" s="52" t="n">
        <f aca="false">G94*G95</f>
        <v>812.1</v>
      </c>
      <c r="H96" s="53" t="n">
        <f aca="false">H94*H95</f>
        <v>0</v>
      </c>
      <c r="I96" s="52" t="n">
        <f aca="false">I94*I95</f>
        <v>812.1</v>
      </c>
      <c r="J96" s="52" t="n">
        <f aca="false">J94*J95</f>
        <v>812.1</v>
      </c>
      <c r="K96" s="52" t="n">
        <f aca="false">K94*K95</f>
        <v>812.1</v>
      </c>
      <c r="L96" s="43" t="n">
        <f aca="false">SUM(D96:K96)</f>
        <v>4970.974</v>
      </c>
      <c r="M96" s="48"/>
      <c r="N96" s="48"/>
    </row>
    <row r="97" customFormat="false" ht="24.75" hidden="false" customHeight="false" outlineLevel="0" collapsed="false">
      <c r="A97" s="46"/>
      <c r="B97" s="50" t="s">
        <v>89</v>
      </c>
      <c r="C97" s="51" t="s">
        <v>87</v>
      </c>
      <c r="D97" s="43" t="n">
        <v>0</v>
      </c>
      <c r="E97" s="43" t="n">
        <v>0</v>
      </c>
      <c r="F97" s="43" t="n">
        <v>72.093</v>
      </c>
      <c r="G97" s="43" t="n">
        <v>0</v>
      </c>
      <c r="H97" s="63" t="n">
        <v>0</v>
      </c>
      <c r="I97" s="43" t="n">
        <v>0</v>
      </c>
      <c r="J97" s="43" t="n">
        <v>0</v>
      </c>
      <c r="K97" s="43" t="n">
        <v>0</v>
      </c>
      <c r="L97" s="43" t="n">
        <v>0</v>
      </c>
      <c r="M97" s="48"/>
      <c r="N97" s="48"/>
    </row>
    <row r="98" customFormat="false" ht="24.75" hidden="false" customHeight="false" outlineLevel="0" collapsed="false">
      <c r="A98" s="46"/>
      <c r="B98" s="50" t="s">
        <v>90</v>
      </c>
      <c r="C98" s="51" t="s">
        <v>87</v>
      </c>
      <c r="D98" s="52" t="n">
        <f aca="false">D94*D95</f>
        <v>812.1</v>
      </c>
      <c r="E98" s="52" t="n">
        <f aca="false">E94*E95</f>
        <v>812.1</v>
      </c>
      <c r="F98" s="52" t="n">
        <v>26.281</v>
      </c>
      <c r="G98" s="52" t="n">
        <f aca="false">G94*G95</f>
        <v>812.1</v>
      </c>
      <c r="H98" s="63" t="n">
        <f aca="false">H94*H95</f>
        <v>0</v>
      </c>
      <c r="I98" s="52" t="n">
        <f aca="false">I94*I95</f>
        <v>812.1</v>
      </c>
      <c r="J98" s="52" t="n">
        <f aca="false">J94*J95</f>
        <v>812.1</v>
      </c>
      <c r="K98" s="52" t="n">
        <f aca="false">K94*K95</f>
        <v>812.1</v>
      </c>
      <c r="L98" s="52" t="n">
        <f aca="false">SUM(D98:K98)</f>
        <v>4898.881</v>
      </c>
      <c r="M98" s="48"/>
      <c r="N98" s="48"/>
    </row>
    <row r="99" customFormat="false" ht="21" hidden="false" customHeight="true" outlineLevel="0" collapsed="false">
      <c r="A99" s="46"/>
      <c r="B99" s="50" t="s">
        <v>91</v>
      </c>
      <c r="C99" s="51" t="s">
        <v>87</v>
      </c>
      <c r="D99" s="43" t="n">
        <v>0</v>
      </c>
      <c r="E99" s="41" t="n">
        <v>0</v>
      </c>
      <c r="F99" s="41" t="n">
        <v>0</v>
      </c>
      <c r="G99" s="41" t="n">
        <v>0</v>
      </c>
      <c r="H99" s="62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8"/>
      <c r="N99" s="48"/>
    </row>
    <row r="100" customFormat="false" ht="24.75" hidden="false" customHeight="true" outlineLevel="0" collapsed="false">
      <c r="A100" s="46"/>
      <c r="B100" s="50" t="s">
        <v>92</v>
      </c>
      <c r="C100" s="51" t="s">
        <v>87</v>
      </c>
      <c r="D100" s="52" t="n">
        <f aca="false">D96-D97-D98-D99</f>
        <v>0</v>
      </c>
      <c r="E100" s="52" t="n">
        <f aca="false">E96-E97-E98-E99</f>
        <v>0</v>
      </c>
      <c r="F100" s="52" t="n">
        <v>0</v>
      </c>
      <c r="G100" s="52" t="n">
        <f aca="false">G96-G97-G98-G99</f>
        <v>0</v>
      </c>
      <c r="H100" s="63" t="n">
        <f aca="false">H96-H97-H98-H99</f>
        <v>0</v>
      </c>
      <c r="I100" s="52" t="n">
        <f aca="false">I96-I97-I98-I99</f>
        <v>0</v>
      </c>
      <c r="J100" s="52" t="n">
        <f aca="false">J96-J97-J98-J99</f>
        <v>0</v>
      </c>
      <c r="K100" s="52" t="n">
        <f aca="false">K96-K97-K98-K99</f>
        <v>0</v>
      </c>
      <c r="L100" s="55" t="n">
        <f aca="false">SUM(D100:K100)</f>
        <v>0</v>
      </c>
      <c r="M100" s="48"/>
      <c r="N100" s="48"/>
    </row>
    <row r="101" customFormat="false" ht="26.25" hidden="false" customHeight="true" outlineLevel="0" collapsed="false">
      <c r="A101" s="85" t="s">
        <v>119</v>
      </c>
      <c r="B101" s="86" t="s">
        <v>116</v>
      </c>
      <c r="C101" s="42" t="s">
        <v>50</v>
      </c>
      <c r="D101" s="42" t="n">
        <v>1</v>
      </c>
      <c r="E101" s="42" t="n">
        <v>1</v>
      </c>
      <c r="F101" s="42" t="n">
        <v>1</v>
      </c>
      <c r="G101" s="42" t="n">
        <v>1</v>
      </c>
      <c r="H101" s="62" t="n">
        <v>0</v>
      </c>
      <c r="I101" s="42" t="n">
        <v>1</v>
      </c>
      <c r="J101" s="42" t="n">
        <v>1</v>
      </c>
      <c r="K101" s="42" t="n">
        <v>1</v>
      </c>
      <c r="L101" s="42" t="n">
        <f aca="false">SUM(D101:K101)</f>
        <v>7</v>
      </c>
      <c r="M101" s="87" t="s">
        <v>80</v>
      </c>
      <c r="N101" s="48" t="s">
        <v>117</v>
      </c>
    </row>
    <row r="102" customFormat="false" ht="26.25" hidden="false" customHeight="true" outlineLevel="0" collapsed="false">
      <c r="A102" s="85"/>
      <c r="B102" s="86" t="s">
        <v>99</v>
      </c>
      <c r="C102" s="42" t="s">
        <v>85</v>
      </c>
      <c r="D102" s="42" t="n">
        <v>391.8</v>
      </c>
      <c r="E102" s="42" t="n">
        <f aca="false">D102</f>
        <v>391.8</v>
      </c>
      <c r="F102" s="42" t="n">
        <f aca="false">E102</f>
        <v>391.8</v>
      </c>
      <c r="G102" s="42" t="n">
        <f aca="false">F102</f>
        <v>391.8</v>
      </c>
      <c r="H102" s="42" t="n">
        <f aca="false">G102</f>
        <v>391.8</v>
      </c>
      <c r="I102" s="42" t="n">
        <f aca="false">H102</f>
        <v>391.8</v>
      </c>
      <c r="J102" s="42" t="n">
        <f aca="false">I102</f>
        <v>391.8</v>
      </c>
      <c r="K102" s="42" t="n">
        <f aca="false">J102</f>
        <v>391.8</v>
      </c>
      <c r="L102" s="42"/>
      <c r="M102" s="87"/>
      <c r="N102" s="48"/>
    </row>
    <row r="103" customFormat="false" ht="26.25" hidden="false" customHeight="true" outlineLevel="0" collapsed="false">
      <c r="A103" s="85"/>
      <c r="B103" s="88" t="s">
        <v>88</v>
      </c>
      <c r="C103" s="89" t="s">
        <v>87</v>
      </c>
      <c r="D103" s="53" t="n">
        <f aca="false">D101*D102</f>
        <v>391.8</v>
      </c>
      <c r="E103" s="53" t="n">
        <f aca="false">E101*E102</f>
        <v>391.8</v>
      </c>
      <c r="F103" s="53" t="n">
        <v>0</v>
      </c>
      <c r="G103" s="53" t="n">
        <f aca="false">G101*G102</f>
        <v>391.8</v>
      </c>
      <c r="H103" s="63" t="n">
        <f aca="false">H101*H102</f>
        <v>0</v>
      </c>
      <c r="I103" s="53" t="n">
        <f aca="false">I101*I102</f>
        <v>391.8</v>
      </c>
      <c r="J103" s="53" t="n">
        <f aca="false">J101*J102</f>
        <v>391.8</v>
      </c>
      <c r="K103" s="53" t="n">
        <f aca="false">K101*K102</f>
        <v>391.8</v>
      </c>
      <c r="L103" s="54" t="n">
        <f aca="false">SUM(D103:K103)</f>
        <v>2350.8</v>
      </c>
      <c r="M103" s="87"/>
      <c r="N103" s="48"/>
    </row>
    <row r="104" customFormat="false" ht="26.25" hidden="false" customHeight="true" outlineLevel="0" collapsed="false">
      <c r="A104" s="85"/>
      <c r="B104" s="88" t="s">
        <v>89</v>
      </c>
      <c r="C104" s="89" t="s">
        <v>87</v>
      </c>
      <c r="D104" s="54" t="n">
        <v>0</v>
      </c>
      <c r="E104" s="54" t="n">
        <v>0</v>
      </c>
      <c r="F104" s="54" t="n">
        <v>0</v>
      </c>
      <c r="G104" s="54" t="n">
        <v>0</v>
      </c>
      <c r="H104" s="63" t="n">
        <v>0</v>
      </c>
      <c r="I104" s="54" t="n">
        <v>0</v>
      </c>
      <c r="J104" s="54" t="n">
        <v>0</v>
      </c>
      <c r="K104" s="54" t="n">
        <v>0</v>
      </c>
      <c r="L104" s="54" t="n">
        <v>0</v>
      </c>
      <c r="M104" s="87"/>
      <c r="N104" s="48"/>
    </row>
    <row r="105" customFormat="false" ht="26.25" hidden="false" customHeight="true" outlineLevel="0" collapsed="false">
      <c r="A105" s="85"/>
      <c r="B105" s="88" t="s">
        <v>90</v>
      </c>
      <c r="C105" s="89" t="s">
        <v>87</v>
      </c>
      <c r="D105" s="53" t="n">
        <f aca="false">D101*D102</f>
        <v>391.8</v>
      </c>
      <c r="E105" s="53" t="n">
        <f aca="false">E101*E102</f>
        <v>391.8</v>
      </c>
      <c r="F105" s="53" t="n">
        <v>0</v>
      </c>
      <c r="G105" s="53" t="n">
        <f aca="false">G101*G102</f>
        <v>391.8</v>
      </c>
      <c r="H105" s="63" t="n">
        <f aca="false">H101*H102</f>
        <v>0</v>
      </c>
      <c r="I105" s="53" t="n">
        <f aca="false">I101*I102</f>
        <v>391.8</v>
      </c>
      <c r="J105" s="53" t="n">
        <f aca="false">J101*J102</f>
        <v>391.8</v>
      </c>
      <c r="K105" s="53" t="n">
        <f aca="false">K101*K102</f>
        <v>391.8</v>
      </c>
      <c r="L105" s="53" t="n">
        <f aca="false">SUM(D105:K105)</f>
        <v>2350.8</v>
      </c>
      <c r="M105" s="87"/>
      <c r="N105" s="48"/>
    </row>
    <row r="106" customFormat="false" ht="26.25" hidden="false" customHeight="true" outlineLevel="0" collapsed="false">
      <c r="A106" s="85"/>
      <c r="B106" s="88" t="s">
        <v>91</v>
      </c>
      <c r="C106" s="89" t="s">
        <v>87</v>
      </c>
      <c r="D106" s="54" t="n">
        <v>0</v>
      </c>
      <c r="E106" s="42" t="n">
        <v>0</v>
      </c>
      <c r="F106" s="42" t="n">
        <v>0</v>
      </c>
      <c r="G106" s="42" t="n">
        <v>0</v>
      </c>
      <c r="H106" s="62" t="n">
        <v>0</v>
      </c>
      <c r="I106" s="42" t="n">
        <v>0</v>
      </c>
      <c r="J106" s="42" t="n">
        <v>0</v>
      </c>
      <c r="K106" s="42" t="n">
        <v>0</v>
      </c>
      <c r="L106" s="42" t="n">
        <v>0</v>
      </c>
      <c r="M106" s="87"/>
      <c r="N106" s="48"/>
    </row>
    <row r="107" customFormat="false" ht="26.25" hidden="false" customHeight="true" outlineLevel="0" collapsed="false">
      <c r="A107" s="85"/>
      <c r="B107" s="88" t="s">
        <v>92</v>
      </c>
      <c r="C107" s="89" t="s">
        <v>87</v>
      </c>
      <c r="D107" s="53" t="n">
        <f aca="false">D103-D104-D105-D106</f>
        <v>0</v>
      </c>
      <c r="E107" s="53" t="n">
        <f aca="false">E103-E104-E105-E106</f>
        <v>0</v>
      </c>
      <c r="F107" s="53" t="n">
        <f aca="false">F103-F104-F105-F106</f>
        <v>0</v>
      </c>
      <c r="G107" s="53" t="n">
        <f aca="false">G103-G104-G105-G106</f>
        <v>0</v>
      </c>
      <c r="H107" s="63" t="n">
        <f aca="false">H103-H104-H105-H106</f>
        <v>0</v>
      </c>
      <c r="I107" s="53" t="n">
        <f aca="false">I103-I104-I105-I106</f>
        <v>0</v>
      </c>
      <c r="J107" s="53" t="n">
        <f aca="false">J103-J104-J105-J106</f>
        <v>0</v>
      </c>
      <c r="K107" s="53" t="n">
        <f aca="false">K103-K104-K105-K106</f>
        <v>0</v>
      </c>
      <c r="L107" s="90" t="n">
        <f aca="false">SUM(D107:K107)</f>
        <v>0</v>
      </c>
      <c r="M107" s="87"/>
      <c r="N107" s="48"/>
    </row>
    <row r="108" customFormat="false" ht="39.75" hidden="false" customHeight="true" outlineLevel="0" collapsed="false">
      <c r="A108" s="46" t="s">
        <v>120</v>
      </c>
      <c r="B108" s="47" t="s">
        <v>116</v>
      </c>
      <c r="C108" s="41" t="s">
        <v>50</v>
      </c>
      <c r="D108" s="41" t="n">
        <v>1</v>
      </c>
      <c r="E108" s="41" t="n">
        <v>1</v>
      </c>
      <c r="F108" s="41" t="n">
        <v>1</v>
      </c>
      <c r="G108" s="41" t="n">
        <v>1</v>
      </c>
      <c r="H108" s="42" t="n">
        <v>0</v>
      </c>
      <c r="I108" s="41" t="n">
        <v>1</v>
      </c>
      <c r="J108" s="41" t="n">
        <v>1</v>
      </c>
      <c r="K108" s="41" t="n">
        <v>1</v>
      </c>
      <c r="L108" s="41" t="n">
        <f aca="false">SUM(D108:K108)</f>
        <v>7</v>
      </c>
      <c r="M108" s="48" t="s">
        <v>80</v>
      </c>
      <c r="N108" s="91" t="s">
        <v>117</v>
      </c>
    </row>
    <row r="109" customFormat="false" ht="23.25" hidden="false" customHeight="true" outlineLevel="0" collapsed="false">
      <c r="A109" s="46"/>
      <c r="B109" s="47" t="s">
        <v>99</v>
      </c>
      <c r="C109" s="41" t="s">
        <v>85</v>
      </c>
      <c r="D109" s="41" t="n">
        <v>812.1</v>
      </c>
      <c r="E109" s="41" t="n">
        <f aca="false">D109</f>
        <v>812.1</v>
      </c>
      <c r="F109" s="41" t="n">
        <f aca="false">E109</f>
        <v>812.1</v>
      </c>
      <c r="G109" s="41" t="n">
        <f aca="false">F109</f>
        <v>812.1</v>
      </c>
      <c r="H109" s="42" t="n">
        <f aca="false">G109</f>
        <v>812.1</v>
      </c>
      <c r="I109" s="41" t="n">
        <f aca="false">H109</f>
        <v>812.1</v>
      </c>
      <c r="J109" s="41" t="n">
        <f aca="false">I109</f>
        <v>812.1</v>
      </c>
      <c r="K109" s="41" t="n">
        <f aca="false">J109</f>
        <v>812.1</v>
      </c>
      <c r="L109" s="41"/>
      <c r="M109" s="48"/>
      <c r="N109" s="48"/>
    </row>
    <row r="110" customFormat="false" ht="0.75" hidden="true" customHeight="true" outlineLevel="0" collapsed="false">
      <c r="A110" s="46"/>
      <c r="B110" s="47" t="s">
        <v>84</v>
      </c>
      <c r="C110" s="41" t="s">
        <v>85</v>
      </c>
      <c r="D110" s="41"/>
      <c r="E110" s="41"/>
      <c r="F110" s="41"/>
      <c r="G110" s="41"/>
      <c r="H110" s="42"/>
      <c r="I110" s="41"/>
      <c r="J110" s="41"/>
      <c r="K110" s="41"/>
      <c r="L110" s="41"/>
      <c r="M110" s="48"/>
      <c r="N110" s="48"/>
    </row>
    <row r="111" customFormat="false" ht="24.75" hidden="true" customHeight="true" outlineLevel="0" collapsed="false">
      <c r="A111" s="46"/>
      <c r="B111" s="47" t="s">
        <v>86</v>
      </c>
      <c r="C111" s="49" t="s">
        <v>87</v>
      </c>
      <c r="D111" s="41" t="n">
        <v>6.077</v>
      </c>
      <c r="E111" s="41" t="n">
        <v>6.519</v>
      </c>
      <c r="F111" s="41" t="n">
        <v>6.929</v>
      </c>
      <c r="G111" s="41" t="n">
        <v>7.31</v>
      </c>
      <c r="H111" s="42" t="n">
        <v>8</v>
      </c>
      <c r="I111" s="41" t="n">
        <v>8.667</v>
      </c>
      <c r="J111" s="41" t="n">
        <v>9.032</v>
      </c>
      <c r="K111" s="41" t="n">
        <v>9.375</v>
      </c>
      <c r="L111" s="41"/>
      <c r="M111" s="48"/>
      <c r="N111" s="48"/>
    </row>
    <row r="112" customFormat="false" ht="24.75" hidden="false" customHeight="true" outlineLevel="0" collapsed="false">
      <c r="A112" s="46"/>
      <c r="B112" s="50" t="s">
        <v>88</v>
      </c>
      <c r="C112" s="51" t="s">
        <v>87</v>
      </c>
      <c r="D112" s="52" t="n">
        <f aca="false">D108*D109</f>
        <v>812.1</v>
      </c>
      <c r="E112" s="52" t="n">
        <f aca="false">E108*E109</f>
        <v>812.1</v>
      </c>
      <c r="F112" s="52" t="n">
        <v>0</v>
      </c>
      <c r="G112" s="52" t="n">
        <f aca="false">G108*G109</f>
        <v>812.1</v>
      </c>
      <c r="H112" s="63" t="n">
        <f aca="false">H108*H109</f>
        <v>0</v>
      </c>
      <c r="I112" s="52" t="n">
        <f aca="false">I108*I109</f>
        <v>812.1</v>
      </c>
      <c r="J112" s="52" t="n">
        <f aca="false">J108*J109</f>
        <v>812.1</v>
      </c>
      <c r="K112" s="52" t="n">
        <f aca="false">K108*K109</f>
        <v>812.1</v>
      </c>
      <c r="L112" s="43" t="n">
        <f aca="false">SUM(D112:K112)</f>
        <v>4872.6</v>
      </c>
      <c r="M112" s="48"/>
      <c r="N112" s="48"/>
    </row>
    <row r="113" customFormat="false" ht="24.75" hidden="false" customHeight="false" outlineLevel="0" collapsed="false">
      <c r="A113" s="46"/>
      <c r="B113" s="50" t="s">
        <v>89</v>
      </c>
      <c r="C113" s="51" t="s">
        <v>87</v>
      </c>
      <c r="D113" s="43" t="n">
        <f aca="false">D108*D110</f>
        <v>0</v>
      </c>
      <c r="E113" s="43" t="n">
        <f aca="false">E108*E110</f>
        <v>0</v>
      </c>
      <c r="F113" s="43" t="n">
        <f aca="false">F108*F110</f>
        <v>0</v>
      </c>
      <c r="G113" s="43" t="n">
        <f aca="false">G108*G110</f>
        <v>0</v>
      </c>
      <c r="H113" s="63" t="n">
        <f aca="false">H108*H110</f>
        <v>0</v>
      </c>
      <c r="I113" s="43" t="n">
        <f aca="false">I108*I110</f>
        <v>0</v>
      </c>
      <c r="J113" s="43" t="n">
        <f aca="false">J108*J110</f>
        <v>0</v>
      </c>
      <c r="K113" s="43" t="n">
        <f aca="false">K108*K110</f>
        <v>0</v>
      </c>
      <c r="L113" s="41" t="n">
        <f aca="false">SUM(D113:K113)</f>
        <v>0</v>
      </c>
      <c r="M113" s="48"/>
      <c r="N113" s="48"/>
    </row>
    <row r="114" customFormat="false" ht="24.75" hidden="false" customHeight="false" outlineLevel="0" collapsed="false">
      <c r="A114" s="46"/>
      <c r="B114" s="50" t="s">
        <v>90</v>
      </c>
      <c r="C114" s="51" t="s">
        <v>87</v>
      </c>
      <c r="D114" s="52" t="n">
        <f aca="false">D108*D109</f>
        <v>812.1</v>
      </c>
      <c r="E114" s="52" t="n">
        <f aca="false">E108*E109</f>
        <v>812.1</v>
      </c>
      <c r="F114" s="52" t="n">
        <v>0</v>
      </c>
      <c r="G114" s="52" t="n">
        <f aca="false">G108*G109</f>
        <v>812.1</v>
      </c>
      <c r="H114" s="63" t="n">
        <f aca="false">H108*H109</f>
        <v>0</v>
      </c>
      <c r="I114" s="52" t="n">
        <f aca="false">I108*I109</f>
        <v>812.1</v>
      </c>
      <c r="J114" s="52" t="n">
        <f aca="false">J108*J109</f>
        <v>812.1</v>
      </c>
      <c r="K114" s="52" t="n">
        <f aca="false">K108*K109</f>
        <v>812.1</v>
      </c>
      <c r="L114" s="52" t="n">
        <f aca="false">SUM(D114:K114)</f>
        <v>4872.6</v>
      </c>
      <c r="M114" s="48"/>
      <c r="N114" s="48"/>
    </row>
    <row r="115" customFormat="false" ht="24.75" hidden="false" customHeight="false" outlineLevel="0" collapsed="false">
      <c r="A115" s="46"/>
      <c r="B115" s="50" t="s">
        <v>91</v>
      </c>
      <c r="C115" s="51" t="s">
        <v>87</v>
      </c>
      <c r="D115" s="43" t="n">
        <v>0</v>
      </c>
      <c r="E115" s="41" t="n">
        <v>0</v>
      </c>
      <c r="F115" s="41" t="n">
        <v>0</v>
      </c>
      <c r="G115" s="41" t="n">
        <v>0</v>
      </c>
      <c r="H115" s="62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8"/>
      <c r="N115" s="48"/>
    </row>
    <row r="116" customFormat="false" ht="26.25" hidden="false" customHeight="true" outlineLevel="0" collapsed="false">
      <c r="A116" s="46"/>
      <c r="B116" s="50" t="s">
        <v>92</v>
      </c>
      <c r="C116" s="51" t="s">
        <v>87</v>
      </c>
      <c r="D116" s="52" t="n">
        <f aca="false">D112-D113-D114-D115</f>
        <v>0</v>
      </c>
      <c r="E116" s="52" t="n">
        <f aca="false">E112-E113-E114-E115</f>
        <v>0</v>
      </c>
      <c r="F116" s="52" t="n">
        <f aca="false">F112-F113-F114-F115</f>
        <v>0</v>
      </c>
      <c r="G116" s="52" t="n">
        <f aca="false">G112-G113-G114-G115</f>
        <v>0</v>
      </c>
      <c r="H116" s="63" t="n">
        <f aca="false">H112-H113-H114-H115</f>
        <v>0</v>
      </c>
      <c r="I116" s="52" t="n">
        <f aca="false">I112-I113-I114-I115</f>
        <v>0</v>
      </c>
      <c r="J116" s="52" t="n">
        <f aca="false">J112-J113-J114-J115</f>
        <v>0</v>
      </c>
      <c r="K116" s="52" t="n">
        <f aca="false">K112-K113-K114-K115</f>
        <v>0</v>
      </c>
      <c r="L116" s="55" t="n">
        <f aca="false">SUM(D116:K116)</f>
        <v>0</v>
      </c>
      <c r="M116" s="48"/>
      <c r="N116" s="48"/>
    </row>
    <row r="117" customFormat="false" ht="27" hidden="false" customHeight="true" outlineLevel="0" collapsed="false">
      <c r="A117" s="92" t="s">
        <v>121</v>
      </c>
      <c r="B117" s="50" t="s">
        <v>88</v>
      </c>
      <c r="C117" s="49" t="s">
        <v>87</v>
      </c>
      <c r="D117" s="41" t="n">
        <v>1580.9</v>
      </c>
      <c r="E117" s="41" t="n">
        <f aca="false">D117</f>
        <v>1580.9</v>
      </c>
      <c r="F117" s="41" t="n">
        <v>0</v>
      </c>
      <c r="G117" s="41" t="n">
        <f aca="false">F117</f>
        <v>0</v>
      </c>
      <c r="H117" s="62" t="n">
        <f aca="false">G117*120/100</f>
        <v>0</v>
      </c>
      <c r="I117" s="93" t="n">
        <f aca="false">H117*111.11/100</f>
        <v>0</v>
      </c>
      <c r="J117" s="93" t="n">
        <f aca="false">I117</f>
        <v>0</v>
      </c>
      <c r="K117" s="93" t="n">
        <f aca="false">J117</f>
        <v>0</v>
      </c>
      <c r="L117" s="93" t="n">
        <f aca="false">SUM(D117:K117)</f>
        <v>3161.8</v>
      </c>
      <c r="M117" s="48" t="s">
        <v>80</v>
      </c>
      <c r="N117" s="91" t="s">
        <v>117</v>
      </c>
    </row>
    <row r="118" customFormat="false" ht="24.75" hidden="false" customHeight="false" outlineLevel="0" collapsed="false">
      <c r="A118" s="92"/>
      <c r="B118" s="50" t="s">
        <v>89</v>
      </c>
      <c r="C118" s="49" t="s">
        <v>87</v>
      </c>
      <c r="D118" s="41" t="n">
        <v>0</v>
      </c>
      <c r="E118" s="41" t="n">
        <v>0</v>
      </c>
      <c r="F118" s="41" t="n">
        <v>0</v>
      </c>
      <c r="G118" s="41" t="n">
        <v>0</v>
      </c>
      <c r="H118" s="62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8"/>
      <c r="N118" s="48"/>
    </row>
    <row r="119" customFormat="false" ht="24.75" hidden="false" customHeight="false" outlineLevel="0" collapsed="false">
      <c r="A119" s="92"/>
      <c r="B119" s="50" t="s">
        <v>90</v>
      </c>
      <c r="C119" s="49" t="s">
        <v>87</v>
      </c>
      <c r="D119" s="55" t="n">
        <f aca="false">D117</f>
        <v>1580.9</v>
      </c>
      <c r="E119" s="55" t="n">
        <f aca="false">E117</f>
        <v>1580.9</v>
      </c>
      <c r="F119" s="55" t="n">
        <v>0</v>
      </c>
      <c r="G119" s="55" t="n">
        <f aca="false">G117</f>
        <v>0</v>
      </c>
      <c r="H119" s="62" t="n">
        <f aca="false">H117</f>
        <v>0</v>
      </c>
      <c r="I119" s="55" t="n">
        <f aca="false">I117</f>
        <v>0</v>
      </c>
      <c r="J119" s="55" t="n">
        <f aca="false">J117</f>
        <v>0</v>
      </c>
      <c r="K119" s="55" t="n">
        <f aca="false">K117</f>
        <v>0</v>
      </c>
      <c r="L119" s="94" t="n">
        <f aca="false">L117</f>
        <v>3161.8</v>
      </c>
      <c r="M119" s="48"/>
      <c r="N119" s="48"/>
    </row>
    <row r="120" customFormat="false" ht="24.75" hidden="false" customHeight="false" outlineLevel="0" collapsed="false">
      <c r="A120" s="92"/>
      <c r="B120" s="50" t="s">
        <v>91</v>
      </c>
      <c r="C120" s="49" t="s">
        <v>87</v>
      </c>
      <c r="D120" s="41" t="n">
        <v>0</v>
      </c>
      <c r="E120" s="41" t="n">
        <v>0</v>
      </c>
      <c r="F120" s="41" t="n">
        <v>0</v>
      </c>
      <c r="G120" s="41" t="n">
        <v>0</v>
      </c>
      <c r="H120" s="42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8"/>
      <c r="N120" s="48"/>
    </row>
    <row r="121" customFormat="false" ht="26.25" hidden="false" customHeight="true" outlineLevel="0" collapsed="false">
      <c r="A121" s="92"/>
      <c r="B121" s="50" t="s">
        <v>92</v>
      </c>
      <c r="C121" s="49" t="s">
        <v>87</v>
      </c>
      <c r="D121" s="41" t="n">
        <v>0</v>
      </c>
      <c r="E121" s="41" t="n">
        <v>0</v>
      </c>
      <c r="F121" s="41" t="n">
        <v>0</v>
      </c>
      <c r="G121" s="41" t="n">
        <v>0</v>
      </c>
      <c r="H121" s="42" t="n">
        <v>0</v>
      </c>
      <c r="I121" s="41" t="n">
        <v>0</v>
      </c>
      <c r="J121" s="41" t="n">
        <v>0</v>
      </c>
      <c r="K121" s="41" t="n">
        <v>0</v>
      </c>
      <c r="L121" s="41" t="n">
        <v>0</v>
      </c>
      <c r="M121" s="48"/>
      <c r="N121" s="48"/>
    </row>
    <row r="122" customFormat="false" ht="16.5" hidden="false" customHeight="true" outlineLevel="0" collapsed="false">
      <c r="A122" s="46" t="s">
        <v>122</v>
      </c>
      <c r="B122" s="47" t="s">
        <v>123</v>
      </c>
      <c r="C122" s="41" t="s">
        <v>50</v>
      </c>
      <c r="D122" s="41" t="n">
        <v>3</v>
      </c>
      <c r="E122" s="41" t="n">
        <v>0</v>
      </c>
      <c r="F122" s="41" t="n">
        <v>0</v>
      </c>
      <c r="G122" s="41" t="n">
        <v>0</v>
      </c>
      <c r="H122" s="42" t="n">
        <v>0</v>
      </c>
      <c r="I122" s="41" t="n">
        <v>0</v>
      </c>
      <c r="J122" s="41" t="n">
        <v>0</v>
      </c>
      <c r="K122" s="41" t="n">
        <v>0</v>
      </c>
      <c r="L122" s="41" t="n">
        <f aca="false">SUM(D122:K122)</f>
        <v>3</v>
      </c>
      <c r="M122" s="48" t="s">
        <v>124</v>
      </c>
      <c r="N122" s="48" t="s">
        <v>117</v>
      </c>
    </row>
    <row r="123" customFormat="false" ht="25.5" hidden="false" customHeight="true" outlineLevel="0" collapsed="false">
      <c r="A123" s="46"/>
      <c r="B123" s="50" t="s">
        <v>88</v>
      </c>
      <c r="C123" s="49" t="s">
        <v>87</v>
      </c>
      <c r="D123" s="41" t="n">
        <v>2364.4</v>
      </c>
      <c r="E123" s="41" t="n">
        <v>0</v>
      </c>
      <c r="F123" s="41" t="n">
        <v>0</v>
      </c>
      <c r="G123" s="41" t="n">
        <v>0</v>
      </c>
      <c r="H123" s="42" t="n">
        <v>0</v>
      </c>
      <c r="I123" s="41" t="n">
        <v>0</v>
      </c>
      <c r="J123" s="41" t="n">
        <v>0</v>
      </c>
      <c r="K123" s="41" t="n">
        <v>0</v>
      </c>
      <c r="L123" s="41" t="n">
        <f aca="false">SUM(D123:K123)</f>
        <v>2364.4</v>
      </c>
      <c r="M123" s="48"/>
      <c r="N123" s="48"/>
    </row>
    <row r="124" customFormat="false" ht="24.75" hidden="false" customHeight="false" outlineLevel="0" collapsed="false">
      <c r="A124" s="46"/>
      <c r="B124" s="50" t="s">
        <v>89</v>
      </c>
      <c r="C124" s="49" t="s">
        <v>87</v>
      </c>
      <c r="D124" s="41" t="n">
        <v>0</v>
      </c>
      <c r="E124" s="41" t="n">
        <v>0</v>
      </c>
      <c r="F124" s="41" t="n">
        <v>0</v>
      </c>
      <c r="G124" s="41" t="n">
        <v>0</v>
      </c>
      <c r="H124" s="42" t="n">
        <v>0</v>
      </c>
      <c r="I124" s="41" t="n">
        <v>0</v>
      </c>
      <c r="J124" s="41" t="n">
        <v>0</v>
      </c>
      <c r="K124" s="41" t="n">
        <v>0</v>
      </c>
      <c r="L124" s="41"/>
      <c r="M124" s="48"/>
      <c r="N124" s="48"/>
    </row>
    <row r="125" customFormat="false" ht="24.75" hidden="false" customHeight="false" outlineLevel="0" collapsed="false">
      <c r="A125" s="46"/>
      <c r="B125" s="50" t="s">
        <v>90</v>
      </c>
      <c r="C125" s="49" t="s">
        <v>87</v>
      </c>
      <c r="D125" s="41" t="n">
        <f aca="false">D123</f>
        <v>2364.4</v>
      </c>
      <c r="E125" s="41" t="n">
        <v>0</v>
      </c>
      <c r="F125" s="41" t="n">
        <v>0</v>
      </c>
      <c r="G125" s="41" t="n">
        <v>0</v>
      </c>
      <c r="H125" s="42" t="n">
        <v>0</v>
      </c>
      <c r="I125" s="41" t="n">
        <v>0</v>
      </c>
      <c r="J125" s="41" t="n">
        <v>0</v>
      </c>
      <c r="K125" s="41" t="n">
        <v>0</v>
      </c>
      <c r="L125" s="41" t="n">
        <f aca="false">SUM(D125:K125)</f>
        <v>2364.4</v>
      </c>
      <c r="M125" s="48"/>
      <c r="N125" s="48"/>
    </row>
    <row r="126" customFormat="false" ht="24.75" hidden="false" customHeight="false" outlineLevel="0" collapsed="false">
      <c r="A126" s="46"/>
      <c r="B126" s="50" t="s">
        <v>91</v>
      </c>
      <c r="C126" s="49" t="s">
        <v>87</v>
      </c>
      <c r="D126" s="41" t="n">
        <v>0</v>
      </c>
      <c r="E126" s="41" t="n">
        <v>0</v>
      </c>
      <c r="F126" s="41" t="n">
        <v>0</v>
      </c>
      <c r="G126" s="41" t="n">
        <v>0</v>
      </c>
      <c r="H126" s="42" t="n">
        <v>0</v>
      </c>
      <c r="I126" s="41" t="n">
        <v>0</v>
      </c>
      <c r="J126" s="41" t="n">
        <v>0</v>
      </c>
      <c r="K126" s="41" t="n">
        <v>0</v>
      </c>
      <c r="L126" s="41" t="n">
        <v>0</v>
      </c>
      <c r="M126" s="48"/>
      <c r="N126" s="48"/>
    </row>
    <row r="127" customFormat="false" ht="115.5" hidden="false" customHeight="true" outlineLevel="0" collapsed="false">
      <c r="A127" s="46"/>
      <c r="B127" s="50" t="s">
        <v>92</v>
      </c>
      <c r="C127" s="49" t="s">
        <v>87</v>
      </c>
      <c r="D127" s="41" t="n">
        <v>0</v>
      </c>
      <c r="E127" s="41" t="n">
        <v>0</v>
      </c>
      <c r="F127" s="41" t="n">
        <v>0</v>
      </c>
      <c r="G127" s="41" t="n">
        <v>0</v>
      </c>
      <c r="H127" s="42" t="n">
        <v>0</v>
      </c>
      <c r="I127" s="41" t="n">
        <v>0</v>
      </c>
      <c r="J127" s="41" t="n">
        <v>0</v>
      </c>
      <c r="K127" s="41" t="n">
        <v>0</v>
      </c>
      <c r="L127" s="41" t="n">
        <v>0</v>
      </c>
      <c r="M127" s="48"/>
      <c r="N127" s="48"/>
    </row>
    <row r="128" customFormat="false" ht="27.75" hidden="false" customHeight="true" outlineLevel="0" collapsed="false">
      <c r="A128" s="46" t="s">
        <v>125</v>
      </c>
      <c r="B128" s="47" t="s">
        <v>126</v>
      </c>
      <c r="C128" s="49" t="s">
        <v>50</v>
      </c>
      <c r="D128" s="41" t="n">
        <v>0</v>
      </c>
      <c r="E128" s="41" t="n">
        <v>3</v>
      </c>
      <c r="F128" s="41" t="n">
        <v>4</v>
      </c>
      <c r="G128" s="41" t="n">
        <v>5</v>
      </c>
      <c r="H128" s="42" t="n">
        <v>0</v>
      </c>
      <c r="I128" s="41" t="n">
        <v>9</v>
      </c>
      <c r="J128" s="41" t="n">
        <v>10</v>
      </c>
      <c r="K128" s="41" t="n">
        <v>10</v>
      </c>
      <c r="L128" s="41" t="n">
        <f aca="false">SUM(D128:K128)</f>
        <v>41</v>
      </c>
      <c r="M128" s="48" t="s">
        <v>80</v>
      </c>
      <c r="N128" s="48" t="s">
        <v>117</v>
      </c>
    </row>
    <row r="129" customFormat="false" ht="26.25" hidden="false" customHeight="true" outlineLevel="0" collapsed="false">
      <c r="A129" s="46"/>
      <c r="B129" s="47" t="s">
        <v>99</v>
      </c>
      <c r="C129" s="49" t="s">
        <v>87</v>
      </c>
      <c r="D129" s="41" t="n">
        <v>34</v>
      </c>
      <c r="E129" s="41" t="n">
        <v>34</v>
      </c>
      <c r="F129" s="41" t="n">
        <v>34</v>
      </c>
      <c r="G129" s="41" t="n">
        <v>34</v>
      </c>
      <c r="H129" s="42" t="n">
        <v>34</v>
      </c>
      <c r="I129" s="41" t="n">
        <v>34</v>
      </c>
      <c r="J129" s="41" t="n">
        <v>34</v>
      </c>
      <c r="K129" s="41" t="n">
        <v>34</v>
      </c>
      <c r="L129" s="41" t="n">
        <v>34</v>
      </c>
      <c r="M129" s="48"/>
      <c r="N129" s="48"/>
    </row>
    <row r="130" customFormat="false" ht="27" hidden="false" customHeight="true" outlineLevel="0" collapsed="false">
      <c r="A130" s="46"/>
      <c r="B130" s="50" t="s">
        <v>88</v>
      </c>
      <c r="C130" s="49" t="s">
        <v>87</v>
      </c>
      <c r="D130" s="41" t="n">
        <f aca="false">D128*D129</f>
        <v>0</v>
      </c>
      <c r="E130" s="41" t="n">
        <f aca="false">E128*E129</f>
        <v>102</v>
      </c>
      <c r="F130" s="41" t="n">
        <v>0</v>
      </c>
      <c r="G130" s="41" t="n">
        <f aca="false">G128*G129</f>
        <v>170</v>
      </c>
      <c r="H130" s="42" t="n">
        <f aca="false">H128*H129</f>
        <v>0</v>
      </c>
      <c r="I130" s="41" t="n">
        <f aca="false">I128*I129</f>
        <v>306</v>
      </c>
      <c r="J130" s="41" t="n">
        <f aca="false">J128*J129</f>
        <v>340</v>
      </c>
      <c r="K130" s="41" t="n">
        <f aca="false">K128*K129</f>
        <v>340</v>
      </c>
      <c r="L130" s="41" t="n">
        <f aca="false">SUM(E130:K130)</f>
        <v>1258</v>
      </c>
      <c r="M130" s="48"/>
      <c r="N130" s="48"/>
    </row>
    <row r="131" customFormat="false" ht="25.5" hidden="false" customHeight="true" outlineLevel="0" collapsed="false">
      <c r="A131" s="46"/>
      <c r="B131" s="50" t="s">
        <v>89</v>
      </c>
      <c r="C131" s="49" t="s">
        <v>87</v>
      </c>
      <c r="D131" s="41" t="n">
        <v>0</v>
      </c>
      <c r="E131" s="41" t="n">
        <v>0</v>
      </c>
      <c r="F131" s="41" t="n">
        <v>0</v>
      </c>
      <c r="G131" s="41" t="n">
        <v>0</v>
      </c>
      <c r="H131" s="42" t="n">
        <v>0</v>
      </c>
      <c r="I131" s="41" t="n">
        <v>0</v>
      </c>
      <c r="J131" s="41" t="n">
        <v>0</v>
      </c>
      <c r="K131" s="41" t="n">
        <v>0</v>
      </c>
      <c r="L131" s="41" t="n">
        <v>0</v>
      </c>
      <c r="M131" s="48"/>
      <c r="N131" s="48"/>
    </row>
    <row r="132" customFormat="false" ht="24.75" hidden="false" customHeight="false" outlineLevel="0" collapsed="false">
      <c r="A132" s="46"/>
      <c r="B132" s="50" t="s">
        <v>90</v>
      </c>
      <c r="C132" s="49" t="s">
        <v>87</v>
      </c>
      <c r="D132" s="41" t="n">
        <f aca="false">D130</f>
        <v>0</v>
      </c>
      <c r="E132" s="41" t="n">
        <f aca="false">E130</f>
        <v>102</v>
      </c>
      <c r="F132" s="41" t="n">
        <v>0</v>
      </c>
      <c r="G132" s="41" t="n">
        <f aca="false">G130</f>
        <v>170</v>
      </c>
      <c r="H132" s="42" t="n">
        <f aca="false">H130</f>
        <v>0</v>
      </c>
      <c r="I132" s="41" t="n">
        <f aca="false">I130</f>
        <v>306</v>
      </c>
      <c r="J132" s="41" t="n">
        <f aca="false">J130</f>
        <v>340</v>
      </c>
      <c r="K132" s="41" t="n">
        <f aca="false">K130</f>
        <v>340</v>
      </c>
      <c r="L132" s="41" t="n">
        <f aca="false">L130</f>
        <v>1258</v>
      </c>
      <c r="M132" s="48"/>
      <c r="N132" s="48"/>
    </row>
    <row r="133" customFormat="false" ht="13.5" hidden="true" customHeight="true" outlineLevel="0" collapsed="false">
      <c r="A133" s="46"/>
      <c r="B133" s="50"/>
      <c r="C133" s="49"/>
      <c r="D133" s="41"/>
      <c r="E133" s="41"/>
      <c r="F133" s="41"/>
      <c r="G133" s="41"/>
      <c r="H133" s="42"/>
      <c r="I133" s="41"/>
      <c r="J133" s="41"/>
      <c r="K133" s="41"/>
      <c r="L133" s="41"/>
      <c r="M133" s="48"/>
      <c r="N133" s="48"/>
    </row>
    <row r="134" customFormat="false" ht="13.5" hidden="true" customHeight="true" outlineLevel="0" collapsed="false">
      <c r="A134" s="46"/>
      <c r="B134" s="50"/>
      <c r="C134" s="49"/>
      <c r="D134" s="41"/>
      <c r="E134" s="41"/>
      <c r="F134" s="41"/>
      <c r="G134" s="41"/>
      <c r="H134" s="42"/>
      <c r="I134" s="41"/>
      <c r="J134" s="41"/>
      <c r="K134" s="41"/>
      <c r="L134" s="41"/>
      <c r="M134" s="48"/>
      <c r="N134" s="48"/>
    </row>
    <row r="135" customFormat="false" ht="24.75" hidden="false" customHeight="false" outlineLevel="0" collapsed="false">
      <c r="A135" s="46"/>
      <c r="B135" s="50" t="s">
        <v>91</v>
      </c>
      <c r="C135" s="49" t="s">
        <v>87</v>
      </c>
      <c r="D135" s="41" t="n">
        <v>0</v>
      </c>
      <c r="E135" s="41" t="n">
        <v>0</v>
      </c>
      <c r="F135" s="41" t="n">
        <v>0</v>
      </c>
      <c r="G135" s="41" t="n">
        <v>0</v>
      </c>
      <c r="H135" s="42" t="n">
        <v>0</v>
      </c>
      <c r="I135" s="41" t="n">
        <v>0</v>
      </c>
      <c r="J135" s="41" t="n">
        <v>0</v>
      </c>
      <c r="K135" s="41" t="n">
        <v>0</v>
      </c>
      <c r="L135" s="41" t="n">
        <v>0</v>
      </c>
      <c r="M135" s="48"/>
      <c r="N135" s="48"/>
    </row>
    <row r="136" customFormat="false" ht="26.25" hidden="false" customHeight="true" outlineLevel="0" collapsed="false">
      <c r="A136" s="46"/>
      <c r="B136" s="50" t="s">
        <v>92</v>
      </c>
      <c r="C136" s="49" t="s">
        <v>87</v>
      </c>
      <c r="D136" s="41" t="n">
        <v>0</v>
      </c>
      <c r="E136" s="41" t="n">
        <v>0</v>
      </c>
      <c r="F136" s="41" t="n">
        <v>0</v>
      </c>
      <c r="G136" s="41" t="n">
        <v>0</v>
      </c>
      <c r="H136" s="42" t="n">
        <v>0</v>
      </c>
      <c r="I136" s="41" t="n">
        <v>0</v>
      </c>
      <c r="J136" s="41" t="n">
        <v>0</v>
      </c>
      <c r="K136" s="41" t="n">
        <v>0</v>
      </c>
      <c r="L136" s="41" t="n">
        <v>0</v>
      </c>
      <c r="M136" s="48"/>
      <c r="N136" s="48"/>
    </row>
    <row r="137" customFormat="false" ht="27" hidden="false" customHeight="true" outlineLevel="0" collapsed="false">
      <c r="A137" s="95" t="s">
        <v>127</v>
      </c>
      <c r="B137" s="50" t="s">
        <v>88</v>
      </c>
      <c r="C137" s="41" t="s">
        <v>87</v>
      </c>
      <c r="D137" s="41" t="n">
        <f aca="false">D147</f>
        <v>10530</v>
      </c>
      <c r="E137" s="41" t="n">
        <f aca="false">E147</f>
        <v>10998</v>
      </c>
      <c r="F137" s="94" t="n">
        <v>0</v>
      </c>
      <c r="G137" s="41" t="n">
        <f aca="false">G147</f>
        <v>11515</v>
      </c>
      <c r="H137" s="96" t="n">
        <f aca="false">H138+H139+H140+H141</f>
        <v>3505.423</v>
      </c>
      <c r="I137" s="41" t="n">
        <f aca="false">I147</f>
        <v>12036</v>
      </c>
      <c r="J137" s="41" t="n">
        <f aca="false">J147</f>
        <v>12561</v>
      </c>
      <c r="K137" s="41" t="n">
        <f aca="false">K147</f>
        <v>13035</v>
      </c>
      <c r="L137" s="41" t="n">
        <f aca="false">L147</f>
        <v>70675</v>
      </c>
      <c r="M137" s="48" t="s">
        <v>80</v>
      </c>
      <c r="N137" s="97" t="s">
        <v>117</v>
      </c>
    </row>
    <row r="138" customFormat="false" ht="24.75" hidden="false" customHeight="false" outlineLevel="0" collapsed="false">
      <c r="A138" s="95"/>
      <c r="B138" s="50" t="s">
        <v>89</v>
      </c>
      <c r="C138" s="41" t="s">
        <v>87</v>
      </c>
      <c r="D138" s="41" t="n">
        <f aca="false">D148</f>
        <v>1263.6</v>
      </c>
      <c r="E138" s="41" t="n">
        <f aca="false">E148</f>
        <v>1263.6</v>
      </c>
      <c r="F138" s="41" t="n">
        <v>0</v>
      </c>
      <c r="G138" s="41" t="n">
        <f aca="false">G148</f>
        <v>1269</v>
      </c>
      <c r="H138" s="42" t="n">
        <f aca="false">1433.779+386.84</f>
        <v>1820.619</v>
      </c>
      <c r="I138" s="41" t="n">
        <f aca="false">I148</f>
        <v>1274.4</v>
      </c>
      <c r="J138" s="41" t="n">
        <f aca="false">J148</f>
        <v>1279.8</v>
      </c>
      <c r="K138" s="41" t="n">
        <f aca="false">K148</f>
        <v>1279.8</v>
      </c>
      <c r="L138" s="41" t="n">
        <f aca="false">L148</f>
        <v>7630.2</v>
      </c>
      <c r="M138" s="48"/>
      <c r="N138" s="48"/>
    </row>
    <row r="139" customFormat="false" ht="24.75" hidden="false" customHeight="false" outlineLevel="0" collapsed="false">
      <c r="A139" s="95"/>
      <c r="B139" s="50" t="s">
        <v>90</v>
      </c>
      <c r="C139" s="41" t="s">
        <v>87</v>
      </c>
      <c r="D139" s="94" t="n">
        <f aca="false">D149</f>
        <v>5265</v>
      </c>
      <c r="E139" s="94" t="n">
        <f aca="false">E149</f>
        <v>5265</v>
      </c>
      <c r="F139" s="94" t="n">
        <v>0</v>
      </c>
      <c r="G139" s="94" t="n">
        <f aca="false">G149</f>
        <v>5287.5</v>
      </c>
      <c r="H139" s="96" t="n">
        <f aca="false">1540+144.804</f>
        <v>1684.804</v>
      </c>
      <c r="I139" s="94" t="n">
        <f aca="false">I149</f>
        <v>5310</v>
      </c>
      <c r="J139" s="94" t="n">
        <f aca="false">J149</f>
        <v>5332.5</v>
      </c>
      <c r="K139" s="94" t="n">
        <f aca="false">K149</f>
        <v>5332.5</v>
      </c>
      <c r="L139" s="94" t="n">
        <f aca="false">L149</f>
        <v>33998.687</v>
      </c>
      <c r="M139" s="48"/>
      <c r="N139" s="48"/>
    </row>
    <row r="140" customFormat="false" ht="24.75" hidden="false" customHeight="false" outlineLevel="0" collapsed="false">
      <c r="A140" s="95"/>
      <c r="B140" s="50" t="s">
        <v>91</v>
      </c>
      <c r="C140" s="41" t="s">
        <v>87</v>
      </c>
      <c r="D140" s="41" t="n">
        <v>0</v>
      </c>
      <c r="E140" s="41" t="n">
        <v>0</v>
      </c>
      <c r="F140" s="41" t="n">
        <v>0</v>
      </c>
      <c r="G140" s="41" t="n">
        <v>0</v>
      </c>
      <c r="H140" s="42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8"/>
      <c r="N140" s="48"/>
    </row>
    <row r="141" customFormat="false" ht="24.75" hidden="false" customHeight="true" outlineLevel="0" collapsed="false">
      <c r="A141" s="95"/>
      <c r="B141" s="50" t="s">
        <v>92</v>
      </c>
      <c r="C141" s="41" t="s">
        <v>87</v>
      </c>
      <c r="D141" s="94" t="n">
        <f aca="false">D137-D138-D139</f>
        <v>4001.4</v>
      </c>
      <c r="E141" s="94" t="n">
        <f aca="false">E137-E138-E139</f>
        <v>4469.4</v>
      </c>
      <c r="F141" s="94" t="n">
        <v>0</v>
      </c>
      <c r="G141" s="94" t="n">
        <f aca="false">G137-G138-G139</f>
        <v>4958.5</v>
      </c>
      <c r="H141" s="96" t="n">
        <v>0</v>
      </c>
      <c r="I141" s="94" t="n">
        <f aca="false">I137-I138-I139</f>
        <v>5451.6</v>
      </c>
      <c r="J141" s="94" t="n">
        <f aca="false">J137-J138-J139</f>
        <v>5948.7</v>
      </c>
      <c r="K141" s="94" t="n">
        <f aca="false">K137-K138-K139</f>
        <v>6422.7</v>
      </c>
      <c r="L141" s="94" t="n">
        <f aca="false">L137-L138-L139</f>
        <v>29046.113</v>
      </c>
      <c r="M141" s="48"/>
      <c r="N141" s="97"/>
    </row>
    <row r="142" customFormat="false" ht="37.5" hidden="false" customHeight="true" outlineLevel="0" collapsed="false">
      <c r="A142" s="46" t="s">
        <v>128</v>
      </c>
      <c r="B142" s="47" t="s">
        <v>110</v>
      </c>
      <c r="C142" s="41" t="s">
        <v>129</v>
      </c>
      <c r="D142" s="41" t="n">
        <v>1170</v>
      </c>
      <c r="E142" s="41" t="n">
        <v>1170</v>
      </c>
      <c r="F142" s="41" t="n">
        <v>1175</v>
      </c>
      <c r="G142" s="41" t="n">
        <v>1175</v>
      </c>
      <c r="H142" s="42" t="n">
        <v>0</v>
      </c>
      <c r="I142" s="41" t="n">
        <v>1180</v>
      </c>
      <c r="J142" s="41" t="n">
        <v>1185</v>
      </c>
      <c r="K142" s="41" t="n">
        <v>1185</v>
      </c>
      <c r="L142" s="41" t="n">
        <f aca="false">SUM(D142:K142)</f>
        <v>8240</v>
      </c>
      <c r="M142" s="97" t="s">
        <v>80</v>
      </c>
      <c r="N142" s="97" t="s">
        <v>117</v>
      </c>
    </row>
    <row r="143" customFormat="false" ht="27.75" hidden="false" customHeight="true" outlineLevel="0" collapsed="false">
      <c r="A143" s="46"/>
      <c r="B143" s="47" t="s">
        <v>130</v>
      </c>
      <c r="C143" s="41" t="s">
        <v>87</v>
      </c>
      <c r="D143" s="41" t="n">
        <v>9</v>
      </c>
      <c r="E143" s="41" t="n">
        <v>9.4</v>
      </c>
      <c r="F143" s="41" t="n">
        <v>9.6</v>
      </c>
      <c r="G143" s="41" t="n">
        <v>9.8</v>
      </c>
      <c r="H143" s="42" t="n">
        <v>10</v>
      </c>
      <c r="I143" s="41" t="n">
        <v>10.2</v>
      </c>
      <c r="J143" s="41" t="n">
        <v>10.6</v>
      </c>
      <c r="K143" s="41" t="n">
        <v>11</v>
      </c>
      <c r="L143" s="41"/>
      <c r="M143" s="97"/>
      <c r="N143" s="97"/>
    </row>
    <row r="144" customFormat="false" ht="27.75" hidden="false" customHeight="true" outlineLevel="0" collapsed="false">
      <c r="A144" s="46"/>
      <c r="B144" s="47" t="s">
        <v>131</v>
      </c>
      <c r="C144" s="41" t="s">
        <v>87</v>
      </c>
      <c r="D144" s="41" t="n">
        <v>1.8</v>
      </c>
      <c r="E144" s="41" t="n">
        <f aca="false">D144</f>
        <v>1.8</v>
      </c>
      <c r="F144" s="41" t="n">
        <f aca="false">E144</f>
        <v>1.8</v>
      </c>
      <c r="G144" s="41" t="n">
        <f aca="false">F144</f>
        <v>1.8</v>
      </c>
      <c r="H144" s="42" t="n">
        <f aca="false">G144</f>
        <v>1.8</v>
      </c>
      <c r="I144" s="41" t="n">
        <f aca="false">H144</f>
        <v>1.8</v>
      </c>
      <c r="J144" s="41" t="n">
        <f aca="false">I144</f>
        <v>1.8</v>
      </c>
      <c r="K144" s="41" t="n">
        <f aca="false">J144</f>
        <v>1.8</v>
      </c>
      <c r="L144" s="41" t="n">
        <v>1.8</v>
      </c>
      <c r="M144" s="97"/>
      <c r="N144" s="97"/>
    </row>
    <row r="145" customFormat="false" ht="30" hidden="false" customHeight="true" outlineLevel="0" collapsed="false">
      <c r="A145" s="46"/>
      <c r="B145" s="47" t="s">
        <v>86</v>
      </c>
      <c r="C145" s="41" t="s">
        <v>87</v>
      </c>
      <c r="D145" s="41" t="n">
        <v>4.5</v>
      </c>
      <c r="E145" s="41" t="n">
        <f aca="false">D145</f>
        <v>4.5</v>
      </c>
      <c r="F145" s="41" t="n">
        <f aca="false">E145</f>
        <v>4.5</v>
      </c>
      <c r="G145" s="41" t="n">
        <f aca="false">F145</f>
        <v>4.5</v>
      </c>
      <c r="H145" s="42" t="n">
        <f aca="false">G145</f>
        <v>4.5</v>
      </c>
      <c r="I145" s="41" t="n">
        <f aca="false">H145</f>
        <v>4.5</v>
      </c>
      <c r="J145" s="41" t="n">
        <f aca="false">I145</f>
        <v>4.5</v>
      </c>
      <c r="K145" s="41" t="n">
        <f aca="false">J145</f>
        <v>4.5</v>
      </c>
      <c r="L145" s="41" t="n">
        <v>4.5</v>
      </c>
      <c r="M145" s="97"/>
      <c r="N145" s="97"/>
    </row>
    <row r="146" customFormat="false" ht="24.75" hidden="false" customHeight="false" outlineLevel="0" collapsed="false">
      <c r="A146" s="46"/>
      <c r="B146" s="47" t="s">
        <v>99</v>
      </c>
      <c r="C146" s="49" t="s">
        <v>47</v>
      </c>
      <c r="D146" s="41" t="n">
        <v>4500</v>
      </c>
      <c r="E146" s="41" t="n">
        <v>4500</v>
      </c>
      <c r="F146" s="41" t="n">
        <v>4500</v>
      </c>
      <c r="G146" s="41" t="n">
        <v>4500</v>
      </c>
      <c r="H146" s="42" t="n">
        <v>4500</v>
      </c>
      <c r="I146" s="41" t="n">
        <v>4500</v>
      </c>
      <c r="J146" s="41" t="n">
        <v>4500</v>
      </c>
      <c r="K146" s="41" t="n">
        <v>4500</v>
      </c>
      <c r="L146" s="41" t="n">
        <v>4500</v>
      </c>
      <c r="M146" s="97"/>
      <c r="N146" s="97"/>
    </row>
    <row r="147" customFormat="false" ht="27.75" hidden="false" customHeight="true" outlineLevel="0" collapsed="false">
      <c r="A147" s="46"/>
      <c r="B147" s="50" t="s">
        <v>88</v>
      </c>
      <c r="C147" s="49" t="s">
        <v>87</v>
      </c>
      <c r="D147" s="41" t="n">
        <f aca="false">D142*D143</f>
        <v>10530</v>
      </c>
      <c r="E147" s="41" t="n">
        <f aca="false">E142*E143</f>
        <v>10998</v>
      </c>
      <c r="F147" s="41"/>
      <c r="G147" s="41" t="n">
        <f aca="false">G142*G143</f>
        <v>11515</v>
      </c>
      <c r="H147" s="62" t="n">
        <f aca="false">H142*H143</f>
        <v>0</v>
      </c>
      <c r="I147" s="41" t="n">
        <f aca="false">I142*I143</f>
        <v>12036</v>
      </c>
      <c r="J147" s="41" t="n">
        <f aca="false">J142*J143</f>
        <v>12561</v>
      </c>
      <c r="K147" s="41" t="n">
        <f aca="false">K142*K143</f>
        <v>13035</v>
      </c>
      <c r="L147" s="41" t="n">
        <f aca="false">SUM(D147:K147)</f>
        <v>70675</v>
      </c>
      <c r="M147" s="97"/>
      <c r="N147" s="97"/>
    </row>
    <row r="148" customFormat="false" ht="24.75" hidden="false" customHeight="false" outlineLevel="0" collapsed="false">
      <c r="A148" s="46"/>
      <c r="B148" s="50" t="s">
        <v>89</v>
      </c>
      <c r="C148" s="49" t="s">
        <v>87</v>
      </c>
      <c r="D148" s="41" t="n">
        <f aca="false">D142*0.6*D144</f>
        <v>1263.6</v>
      </c>
      <c r="E148" s="41" t="n">
        <f aca="false">E142*0.6*E144</f>
        <v>1263.6</v>
      </c>
      <c r="F148" s="41" t="n">
        <v>0</v>
      </c>
      <c r="G148" s="41" t="n">
        <f aca="false">G142*0.6*G144</f>
        <v>1269</v>
      </c>
      <c r="H148" s="62" t="n">
        <f aca="false">H142*0.6*H144</f>
        <v>0</v>
      </c>
      <c r="I148" s="41" t="n">
        <f aca="false">I142*0.6*I144</f>
        <v>1274.4</v>
      </c>
      <c r="J148" s="41" t="n">
        <f aca="false">J142*0.6*J144</f>
        <v>1279.8</v>
      </c>
      <c r="K148" s="41" t="n">
        <f aca="false">K142*0.6*K144</f>
        <v>1279.8</v>
      </c>
      <c r="L148" s="41" t="n">
        <f aca="false">SUM(D148:K148)</f>
        <v>7630.2</v>
      </c>
      <c r="M148" s="97"/>
      <c r="N148" s="97"/>
    </row>
    <row r="149" customFormat="false" ht="24.75" hidden="false" customHeight="false" outlineLevel="0" collapsed="false">
      <c r="A149" s="46"/>
      <c r="B149" s="50" t="s">
        <v>90</v>
      </c>
      <c r="C149" s="49" t="s">
        <v>87</v>
      </c>
      <c r="D149" s="94" t="n">
        <f aca="false">D142*D145</f>
        <v>5265</v>
      </c>
      <c r="E149" s="94" t="n">
        <f aca="false">E142*E145</f>
        <v>5265</v>
      </c>
      <c r="F149" s="94" t="n">
        <v>2206.187</v>
      </c>
      <c r="G149" s="94" t="n">
        <f aca="false">G142*G145</f>
        <v>5287.5</v>
      </c>
      <c r="H149" s="62" t="n">
        <f aca="false">H142*H145</f>
        <v>0</v>
      </c>
      <c r="I149" s="94" t="n">
        <f aca="false">I142*I145</f>
        <v>5310</v>
      </c>
      <c r="J149" s="94" t="n">
        <f aca="false">J142*J145</f>
        <v>5332.5</v>
      </c>
      <c r="K149" s="94" t="n">
        <f aca="false">K142*K145</f>
        <v>5332.5</v>
      </c>
      <c r="L149" s="41" t="n">
        <f aca="false">SUM(D149:K149)</f>
        <v>33998.687</v>
      </c>
      <c r="M149" s="97"/>
      <c r="N149" s="97"/>
    </row>
    <row r="150" customFormat="false" ht="24.75" hidden="false" customHeight="false" outlineLevel="0" collapsed="false">
      <c r="A150" s="46"/>
      <c r="B150" s="50" t="s">
        <v>91</v>
      </c>
      <c r="C150" s="49" t="s">
        <v>87</v>
      </c>
      <c r="D150" s="41" t="n">
        <v>0</v>
      </c>
      <c r="E150" s="41" t="n">
        <v>0</v>
      </c>
      <c r="F150" s="41" t="n">
        <v>0</v>
      </c>
      <c r="G150" s="41" t="n">
        <v>0</v>
      </c>
      <c r="H150" s="62" t="n">
        <v>0</v>
      </c>
      <c r="I150" s="41" t="n">
        <v>0</v>
      </c>
      <c r="J150" s="41" t="n">
        <v>0</v>
      </c>
      <c r="K150" s="41" t="n">
        <v>0</v>
      </c>
      <c r="L150" s="41" t="n">
        <v>0</v>
      </c>
      <c r="M150" s="97"/>
      <c r="N150" s="97"/>
    </row>
    <row r="151" customFormat="false" ht="27.75" hidden="false" customHeight="true" outlineLevel="0" collapsed="false">
      <c r="A151" s="46"/>
      <c r="B151" s="50" t="s">
        <v>92</v>
      </c>
      <c r="C151" s="49" t="s">
        <v>87</v>
      </c>
      <c r="D151" s="94" t="n">
        <f aca="false">D147-D148-D149-D150</f>
        <v>4001.4</v>
      </c>
      <c r="E151" s="94" t="n">
        <f aca="false">E147-E148-E149-E150</f>
        <v>4469.4</v>
      </c>
      <c r="F151" s="94" t="n">
        <v>0</v>
      </c>
      <c r="G151" s="94" t="n">
        <f aca="false">G147-G148-G149-G150</f>
        <v>4958.5</v>
      </c>
      <c r="H151" s="62" t="n">
        <f aca="false">H147-H148-H149-H150</f>
        <v>0</v>
      </c>
      <c r="I151" s="94" t="n">
        <f aca="false">I147-I148-I149-I150</f>
        <v>5451.6</v>
      </c>
      <c r="J151" s="94" t="n">
        <f aca="false">J147-J148-J149-J150</f>
        <v>5948.7</v>
      </c>
      <c r="K151" s="94" t="n">
        <f aca="false">K147-K148-K149-K150</f>
        <v>6422.7</v>
      </c>
      <c r="L151" s="94" t="n">
        <f aca="false">L147-L148-L149-L150</f>
        <v>29046.113</v>
      </c>
      <c r="M151" s="97"/>
      <c r="N151" s="97"/>
    </row>
    <row r="152" customFormat="false" ht="13.5" hidden="false" customHeight="false" outlineLevel="0" collapsed="false">
      <c r="A152" s="98" t="s">
        <v>132</v>
      </c>
      <c r="B152" s="98"/>
      <c r="C152" s="49" t="s">
        <v>87</v>
      </c>
      <c r="D152" s="78" t="n">
        <f aca="false">D89+D96+D103+D112+D117+D123+D130+D137</f>
        <v>16883.1</v>
      </c>
      <c r="E152" s="78" t="n">
        <f aca="false">E89+E96+E103+E112+E117+E123+E130+E137</f>
        <v>15088.7</v>
      </c>
      <c r="F152" s="78" t="n">
        <f aca="false">F89+F96+F103+F112+F117+F123+F130+F137</f>
        <v>98.374</v>
      </c>
      <c r="G152" s="78" t="n">
        <f aca="false">G89+G96+G103+G112+G117+G123+G130+G137</f>
        <v>14092.8</v>
      </c>
      <c r="H152" s="79" t="n">
        <f aca="false">H89+H96+H103+H112+H117+H123+H130+H137</f>
        <v>3505.423</v>
      </c>
      <c r="I152" s="78" t="n">
        <f aca="false">I89+I96+I103+I112+I117+I123+I130+I137</f>
        <v>14358</v>
      </c>
      <c r="J152" s="78" t="n">
        <f aca="false">J89+J96+J103+J112+J117+J123+J130+J137</f>
        <v>14917</v>
      </c>
      <c r="K152" s="78" t="n">
        <f aca="false">K89+K96+K103+K112+K117+K123+K130+K137</f>
        <v>15391</v>
      </c>
      <c r="L152" s="78" t="n">
        <f aca="false">L89+L96+L103+L112+L117+L123+L130+L137</f>
        <v>90828.974</v>
      </c>
      <c r="M152" s="99"/>
      <c r="N152" s="100"/>
    </row>
    <row r="153" customFormat="false" ht="13.5" hidden="false" customHeight="true" outlineLevel="0" collapsed="false">
      <c r="A153" s="46" t="s">
        <v>89</v>
      </c>
      <c r="B153" s="46"/>
      <c r="C153" s="49" t="s">
        <v>87</v>
      </c>
      <c r="D153" s="78" t="n">
        <f aca="false">D90+D97+D104+D113+D118+D124+D131+D138</f>
        <v>1263.6</v>
      </c>
      <c r="E153" s="78" t="n">
        <f aca="false">E90+E97+E104+E113+E118+E124+E131+E138</f>
        <v>1263.6</v>
      </c>
      <c r="F153" s="78" t="n">
        <f aca="false">F90+F97+F104+F113+F118+F124+F131+F138</f>
        <v>72.093</v>
      </c>
      <c r="G153" s="78" t="n">
        <f aca="false">G90+G97+G104+G113+G118+G124+G131+G138</f>
        <v>1269</v>
      </c>
      <c r="H153" s="79" t="n">
        <f aca="false">H90+H97+H104+H113+H118+H124+H131+H138</f>
        <v>1820.619</v>
      </c>
      <c r="I153" s="78" t="n">
        <f aca="false">I90+I97+I104+I113+I118+I124+I131+I138</f>
        <v>1274.4</v>
      </c>
      <c r="J153" s="78" t="n">
        <f aca="false">J90+J97+J104+J113+J118+J124+J131+J138</f>
        <v>1279.8</v>
      </c>
      <c r="K153" s="78" t="n">
        <f aca="false">K90+K97+K104+K113+K118+K124+K131+K138</f>
        <v>1279.8</v>
      </c>
      <c r="L153" s="78" t="n">
        <f aca="false">L90+L97+L104+L113+L118+L124+L131+L138</f>
        <v>7630.2</v>
      </c>
      <c r="M153" s="59"/>
      <c r="N153" s="59"/>
      <c r="O153" s="101"/>
    </row>
    <row r="154" customFormat="false" ht="13.5" hidden="false" customHeight="true" outlineLevel="0" collapsed="false">
      <c r="A154" s="46" t="s">
        <v>90</v>
      </c>
      <c r="B154" s="46"/>
      <c r="C154" s="49" t="s">
        <v>87</v>
      </c>
      <c r="D154" s="78" t="n">
        <f aca="false">D91+D98+D105+D114+D119+D125+D132+D139</f>
        <v>11618.1</v>
      </c>
      <c r="E154" s="78" t="n">
        <f aca="false">E91+E98+E105+E114+E119+E125+E132+E139</f>
        <v>9355.7</v>
      </c>
      <c r="F154" s="78" t="n">
        <f aca="false">F91+F98+F105+F114+F119+F125+F132+F139+F149</f>
        <v>2232.468</v>
      </c>
      <c r="G154" s="78" t="n">
        <f aca="false">G91+G98+G105+G114+G119+G125+G132+G139</f>
        <v>7865.3</v>
      </c>
      <c r="H154" s="79" t="n">
        <f aca="false">H91+H98+H105+H114+H119+H125+H132+H139</f>
        <v>1684.804</v>
      </c>
      <c r="I154" s="78" t="n">
        <f aca="false">I91+I98+I105+I114+I119+I125+I132+I139</f>
        <v>7632</v>
      </c>
      <c r="J154" s="78" t="n">
        <f aca="false">J91+J98+J105+J114+J119+J125+J132+J139</f>
        <v>7688.5</v>
      </c>
      <c r="K154" s="78" t="n">
        <f aca="false">K91+K98+K105+K114+K119+K125+K132+K139</f>
        <v>7688.5</v>
      </c>
      <c r="L154" s="78" t="n">
        <f aca="false">L91+L98+L105+L114+L119+L125+L132+L139</f>
        <v>54080.568</v>
      </c>
      <c r="M154" s="59"/>
      <c r="N154" s="59"/>
    </row>
    <row r="155" customFormat="false" ht="13.5" hidden="false" customHeight="true" outlineLevel="0" collapsed="false">
      <c r="A155" s="46" t="s">
        <v>91</v>
      </c>
      <c r="B155" s="46"/>
      <c r="C155" s="49" t="s">
        <v>87</v>
      </c>
      <c r="D155" s="78" t="n">
        <f aca="false">D92+D99+D106+D115+D120+D126+D135+D150</f>
        <v>0</v>
      </c>
      <c r="E155" s="78" t="n">
        <f aca="false">E92+E99+E106+E115+E120+E126+E135+E150</f>
        <v>0</v>
      </c>
      <c r="F155" s="78" t="n">
        <f aca="false">F92+F99+F106+F115+F120+F126+F135+F150</f>
        <v>0</v>
      </c>
      <c r="G155" s="78" t="n">
        <f aca="false">G92+G99+G106+G115+G120+G126+G135+G150</f>
        <v>0</v>
      </c>
      <c r="H155" s="79" t="n">
        <f aca="false">H92+H99+H106+H115+H120+H126+H135+H150</f>
        <v>0</v>
      </c>
      <c r="I155" s="78" t="n">
        <f aca="false">I92+I99+I106+I115+I120+I126+I135+I150</f>
        <v>0</v>
      </c>
      <c r="J155" s="78" t="n">
        <f aca="false">J92+J99+J106+J115+J120+J126+J135+J150</f>
        <v>0</v>
      </c>
      <c r="K155" s="78" t="n">
        <f aca="false">K92+K99+K106+K115+K120+K126+K135+K150</f>
        <v>0</v>
      </c>
      <c r="L155" s="78" t="n">
        <f aca="false">L92+L99+L106+L115+L120+L126+L135+L150</f>
        <v>0</v>
      </c>
      <c r="M155" s="59"/>
      <c r="N155" s="59"/>
      <c r="O155" s="101"/>
    </row>
    <row r="156" customFormat="false" ht="24" hidden="false" customHeight="true" outlineLevel="0" collapsed="false">
      <c r="A156" s="46" t="s">
        <v>92</v>
      </c>
      <c r="B156" s="46"/>
      <c r="C156" s="49" t="s">
        <v>87</v>
      </c>
      <c r="D156" s="78" t="n">
        <f aca="false">D93+D100+D107+D116+D121+D127+D136+D141</f>
        <v>4001.4</v>
      </c>
      <c r="E156" s="78" t="n">
        <f aca="false">E93+E100+E107+E116+E121+E127+E136+E141</f>
        <v>4469.4</v>
      </c>
      <c r="F156" s="78" t="n">
        <f aca="false">F93+F100+F107+F116+F121+F127+F136+F141</f>
        <v>0</v>
      </c>
      <c r="G156" s="78" t="n">
        <f aca="false">G93+G100+G107+G116+G121+G127+G136+G141</f>
        <v>4958.5</v>
      </c>
      <c r="H156" s="79" t="n">
        <f aca="false">H93+H100+H107+H116+H121+H127+H136+H141</f>
        <v>0</v>
      </c>
      <c r="I156" s="78" t="n">
        <f aca="false">I93+I100+I107+I116+I121+I127+I136+I141</f>
        <v>5451.6</v>
      </c>
      <c r="J156" s="78" t="n">
        <f aca="false">J93+J100+J107+J116+J121+J127+J136+J141</f>
        <v>5948.7</v>
      </c>
      <c r="K156" s="78" t="n">
        <f aca="false">K93+K100+K107+K116+K121+K127+K136+K141</f>
        <v>6422.7</v>
      </c>
      <c r="L156" s="78" t="n">
        <f aca="false">L93+L100+L107+L116+L121+L127+L136+L141</f>
        <v>29046.113</v>
      </c>
      <c r="M156" s="59"/>
      <c r="N156" s="59"/>
    </row>
    <row r="157" customFormat="false" ht="13.5" hidden="false" customHeight="false" outlineLevel="0" collapsed="false">
      <c r="A157" s="102" t="s">
        <v>48</v>
      </c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</row>
    <row r="158" customFormat="false" ht="39" hidden="false" customHeight="true" outlineLevel="0" collapsed="false">
      <c r="A158" s="46" t="s">
        <v>133</v>
      </c>
      <c r="B158" s="50" t="s">
        <v>88</v>
      </c>
      <c r="C158" s="41" t="s">
        <v>87</v>
      </c>
      <c r="D158" s="41" t="n">
        <f aca="false">D165+D172+D179</f>
        <v>761.4</v>
      </c>
      <c r="E158" s="41" t="n">
        <f aca="false">E165+E172+E179</f>
        <v>4483.4</v>
      </c>
      <c r="F158" s="41" t="n">
        <f aca="false">F165+F172+F179</f>
        <v>0</v>
      </c>
      <c r="G158" s="41" t="n">
        <f aca="false">G165+G172+G179</f>
        <v>4328.1</v>
      </c>
      <c r="H158" s="62" t="n">
        <f aca="false">H165+H172+H179</f>
        <v>0</v>
      </c>
      <c r="I158" s="41" t="n">
        <f aca="false">I165+I172+I179</f>
        <v>575.7</v>
      </c>
      <c r="J158" s="41" t="n">
        <f aca="false">J165+J172+J179</f>
        <v>576.3</v>
      </c>
      <c r="K158" s="41" t="n">
        <f aca="false">K165+K172+K179</f>
        <v>5045.7</v>
      </c>
      <c r="L158" s="41" t="n">
        <f aca="false">L165+L172+L179</f>
        <v>15770.6</v>
      </c>
      <c r="M158" s="48" t="s">
        <v>80</v>
      </c>
      <c r="N158" s="48" t="s">
        <v>134</v>
      </c>
    </row>
    <row r="159" customFormat="false" ht="24.75" hidden="false" customHeight="false" outlineLevel="0" collapsed="false">
      <c r="A159" s="46"/>
      <c r="B159" s="50" t="s">
        <v>89</v>
      </c>
      <c r="C159" s="41" t="s">
        <v>87</v>
      </c>
      <c r="D159" s="41" t="n">
        <v>0</v>
      </c>
      <c r="E159" s="41" t="n">
        <v>0</v>
      </c>
      <c r="F159" s="41" t="n">
        <v>0</v>
      </c>
      <c r="G159" s="41" t="n">
        <v>0</v>
      </c>
      <c r="H159" s="62" t="n">
        <v>0</v>
      </c>
      <c r="I159" s="41" t="n">
        <v>0</v>
      </c>
      <c r="J159" s="41" t="n">
        <v>0</v>
      </c>
      <c r="K159" s="41" t="n">
        <v>0</v>
      </c>
      <c r="L159" s="41" t="n">
        <v>0</v>
      </c>
      <c r="M159" s="48"/>
      <c r="N159" s="48"/>
    </row>
    <row r="160" customFormat="false" ht="24.75" hidden="false" customHeight="false" outlineLevel="0" collapsed="false">
      <c r="A160" s="46"/>
      <c r="B160" s="50" t="s">
        <v>90</v>
      </c>
      <c r="C160" s="41" t="s">
        <v>87</v>
      </c>
      <c r="D160" s="55" t="n">
        <f aca="false">D167+D174+D181</f>
        <v>761.4</v>
      </c>
      <c r="E160" s="55" t="n">
        <f aca="false">E167+E174+E181</f>
        <v>4483.4</v>
      </c>
      <c r="F160" s="55" t="n">
        <v>0</v>
      </c>
      <c r="G160" s="55" t="n">
        <f aca="false">G167+G174+G181</f>
        <v>4328.1</v>
      </c>
      <c r="H160" s="62" t="n">
        <f aca="false">H167+H174+H181</f>
        <v>0</v>
      </c>
      <c r="I160" s="55" t="n">
        <f aca="false">I167+I174+I181</f>
        <v>575.7</v>
      </c>
      <c r="J160" s="55" t="n">
        <f aca="false">J167+J174+J181</f>
        <v>576.3</v>
      </c>
      <c r="K160" s="55" t="n">
        <f aca="false">K167+K174+K181</f>
        <v>5045.7</v>
      </c>
      <c r="L160" s="55" t="n">
        <f aca="false">L167+L174+L181</f>
        <v>15770.6</v>
      </c>
      <c r="M160" s="48"/>
      <c r="N160" s="48"/>
    </row>
    <row r="161" customFormat="false" ht="24.75" hidden="false" customHeight="false" outlineLevel="0" collapsed="false">
      <c r="A161" s="46"/>
      <c r="B161" s="50" t="s">
        <v>91</v>
      </c>
      <c r="C161" s="41" t="s">
        <v>87</v>
      </c>
      <c r="D161" s="41" t="n">
        <v>0</v>
      </c>
      <c r="E161" s="41" t="n">
        <v>0</v>
      </c>
      <c r="F161" s="41" t="n">
        <v>0</v>
      </c>
      <c r="G161" s="41" t="n">
        <v>0</v>
      </c>
      <c r="H161" s="62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8"/>
      <c r="N161" s="48"/>
    </row>
    <row r="162" customFormat="false" ht="24.75" hidden="false" customHeight="false" outlineLevel="0" collapsed="false">
      <c r="A162" s="46"/>
      <c r="B162" s="50" t="s">
        <v>92</v>
      </c>
      <c r="C162" s="41" t="s">
        <v>87</v>
      </c>
      <c r="D162" s="41" t="n">
        <v>0</v>
      </c>
      <c r="E162" s="41" t="n">
        <v>0</v>
      </c>
      <c r="F162" s="41" t="n">
        <v>0</v>
      </c>
      <c r="G162" s="41" t="n">
        <v>0</v>
      </c>
      <c r="H162" s="62" t="n">
        <v>0</v>
      </c>
      <c r="I162" s="41" t="n">
        <v>0</v>
      </c>
      <c r="J162" s="41" t="n">
        <v>0</v>
      </c>
      <c r="K162" s="41" t="n">
        <v>0</v>
      </c>
      <c r="L162" s="41" t="n">
        <v>0</v>
      </c>
      <c r="M162" s="48"/>
      <c r="N162" s="48"/>
    </row>
    <row r="163" customFormat="false" ht="36.75" hidden="false" customHeight="true" outlineLevel="0" collapsed="false">
      <c r="A163" s="103" t="s">
        <v>135</v>
      </c>
      <c r="B163" s="47" t="s">
        <v>116</v>
      </c>
      <c r="C163" s="41" t="s">
        <v>50</v>
      </c>
      <c r="D163" s="41" t="n">
        <v>1</v>
      </c>
      <c r="E163" s="41" t="n">
        <v>1</v>
      </c>
      <c r="F163" s="41" t="n">
        <v>1</v>
      </c>
      <c r="G163" s="41" t="n">
        <v>1</v>
      </c>
      <c r="H163" s="62" t="n">
        <v>0</v>
      </c>
      <c r="I163" s="41" t="n">
        <v>1</v>
      </c>
      <c r="J163" s="41" t="n">
        <v>1</v>
      </c>
      <c r="K163" s="41" t="n">
        <v>1</v>
      </c>
      <c r="L163" s="41" t="n">
        <f aca="false">SUM(D163:K163)</f>
        <v>7</v>
      </c>
      <c r="M163" s="48" t="s">
        <v>80</v>
      </c>
      <c r="N163" s="48" t="s">
        <v>134</v>
      </c>
    </row>
    <row r="164" customFormat="false" ht="24.75" hidden="false" customHeight="false" outlineLevel="0" collapsed="false">
      <c r="A164" s="103"/>
      <c r="B164" s="47" t="s">
        <v>99</v>
      </c>
      <c r="C164" s="41" t="s">
        <v>87</v>
      </c>
      <c r="D164" s="41" t="n">
        <v>509.4</v>
      </c>
      <c r="E164" s="41" t="n">
        <v>580.4</v>
      </c>
      <c r="F164" s="41" t="n">
        <v>0</v>
      </c>
      <c r="G164" s="41" t="n">
        <v>578.1</v>
      </c>
      <c r="H164" s="42" t="n">
        <v>585.3</v>
      </c>
      <c r="I164" s="41" t="n">
        <v>575.7</v>
      </c>
      <c r="J164" s="41" t="n">
        <v>576.3</v>
      </c>
      <c r="K164" s="41" t="n">
        <v>574.4</v>
      </c>
      <c r="L164" s="41" t="n">
        <v>574</v>
      </c>
      <c r="M164" s="48"/>
      <c r="N164" s="48"/>
    </row>
    <row r="165" customFormat="false" ht="24.75" hidden="false" customHeight="false" outlineLevel="0" collapsed="false">
      <c r="A165" s="103"/>
      <c r="B165" s="50" t="s">
        <v>88</v>
      </c>
      <c r="C165" s="41" t="s">
        <v>87</v>
      </c>
      <c r="D165" s="41" t="n">
        <f aca="false">D163*D164</f>
        <v>509.4</v>
      </c>
      <c r="E165" s="41" t="n">
        <f aca="false">E163*E164</f>
        <v>580.4</v>
      </c>
      <c r="F165" s="41" t="n">
        <v>0</v>
      </c>
      <c r="G165" s="41" t="n">
        <f aca="false">G163*G164</f>
        <v>578.1</v>
      </c>
      <c r="H165" s="42" t="n">
        <f aca="false">H163*H164</f>
        <v>0</v>
      </c>
      <c r="I165" s="41" t="n">
        <f aca="false">I163*I164</f>
        <v>575.7</v>
      </c>
      <c r="J165" s="41" t="n">
        <f aca="false">J163*J164</f>
        <v>576.3</v>
      </c>
      <c r="K165" s="41" t="n">
        <f aca="false">K163*K164</f>
        <v>574.4</v>
      </c>
      <c r="L165" s="41" t="n">
        <f aca="false">SUM(D165:K165)</f>
        <v>3394.3</v>
      </c>
      <c r="M165" s="48"/>
      <c r="N165" s="48"/>
    </row>
    <row r="166" customFormat="false" ht="24.75" hidden="false" customHeight="false" outlineLevel="0" collapsed="false">
      <c r="A166" s="103"/>
      <c r="B166" s="50" t="s">
        <v>89</v>
      </c>
      <c r="C166" s="41" t="s">
        <v>87</v>
      </c>
      <c r="D166" s="41" t="n">
        <v>0</v>
      </c>
      <c r="E166" s="41" t="n">
        <v>0</v>
      </c>
      <c r="F166" s="41" t="n">
        <v>0</v>
      </c>
      <c r="G166" s="41" t="n">
        <v>0</v>
      </c>
      <c r="H166" s="42" t="n">
        <v>0</v>
      </c>
      <c r="I166" s="41" t="n">
        <v>0</v>
      </c>
      <c r="J166" s="41" t="n">
        <v>0</v>
      </c>
      <c r="K166" s="41" t="n">
        <v>0</v>
      </c>
      <c r="L166" s="41" t="n">
        <v>0</v>
      </c>
      <c r="M166" s="48"/>
      <c r="N166" s="48"/>
    </row>
    <row r="167" customFormat="false" ht="24.75" hidden="false" customHeight="false" outlineLevel="0" collapsed="false">
      <c r="A167" s="103"/>
      <c r="B167" s="50" t="s">
        <v>90</v>
      </c>
      <c r="C167" s="41" t="s">
        <v>87</v>
      </c>
      <c r="D167" s="55" t="n">
        <f aca="false">D165</f>
        <v>509.4</v>
      </c>
      <c r="E167" s="55" t="n">
        <f aca="false">E165</f>
        <v>580.4</v>
      </c>
      <c r="F167" s="55" t="n">
        <v>0</v>
      </c>
      <c r="G167" s="55" t="n">
        <f aca="false">G165</f>
        <v>578.1</v>
      </c>
      <c r="H167" s="104" t="n">
        <f aca="false">H165</f>
        <v>0</v>
      </c>
      <c r="I167" s="55" t="n">
        <f aca="false">I165</f>
        <v>575.7</v>
      </c>
      <c r="J167" s="55" t="n">
        <f aca="false">J165</f>
        <v>576.3</v>
      </c>
      <c r="K167" s="55" t="n">
        <f aca="false">K165</f>
        <v>574.4</v>
      </c>
      <c r="L167" s="55" t="n">
        <f aca="false">L165</f>
        <v>3394.3</v>
      </c>
      <c r="M167" s="48"/>
      <c r="N167" s="48"/>
    </row>
    <row r="168" customFormat="false" ht="24.75" hidden="false" customHeight="false" outlineLevel="0" collapsed="false">
      <c r="A168" s="103"/>
      <c r="B168" s="50" t="s">
        <v>91</v>
      </c>
      <c r="C168" s="41" t="s">
        <v>87</v>
      </c>
      <c r="D168" s="41" t="n">
        <v>0</v>
      </c>
      <c r="E168" s="41" t="n">
        <v>0</v>
      </c>
      <c r="F168" s="41" t="n">
        <v>0</v>
      </c>
      <c r="G168" s="41" t="n">
        <v>0</v>
      </c>
      <c r="H168" s="42" t="n">
        <v>0</v>
      </c>
      <c r="I168" s="41" t="n">
        <v>0</v>
      </c>
      <c r="J168" s="41" t="n">
        <v>0</v>
      </c>
      <c r="K168" s="41" t="n">
        <v>0</v>
      </c>
      <c r="L168" s="41" t="n">
        <v>0</v>
      </c>
      <c r="M168" s="48"/>
      <c r="N168" s="48"/>
    </row>
    <row r="169" customFormat="false" ht="24.75" hidden="false" customHeight="false" outlineLevel="0" collapsed="false">
      <c r="A169" s="103"/>
      <c r="B169" s="50" t="s">
        <v>92</v>
      </c>
      <c r="C169" s="41" t="s">
        <v>87</v>
      </c>
      <c r="D169" s="41" t="n">
        <v>0</v>
      </c>
      <c r="E169" s="41" t="n">
        <v>0</v>
      </c>
      <c r="F169" s="41" t="n">
        <v>0</v>
      </c>
      <c r="G169" s="41" t="n">
        <v>0</v>
      </c>
      <c r="H169" s="42" t="n">
        <v>0</v>
      </c>
      <c r="I169" s="41" t="n">
        <v>0</v>
      </c>
      <c r="J169" s="41" t="n">
        <v>0</v>
      </c>
      <c r="K169" s="41" t="n">
        <v>0</v>
      </c>
      <c r="L169" s="41" t="n">
        <v>0</v>
      </c>
      <c r="M169" s="48"/>
      <c r="N169" s="48"/>
    </row>
    <row r="170" customFormat="false" ht="36.75" hidden="false" customHeight="true" outlineLevel="0" collapsed="false">
      <c r="A170" s="103" t="s">
        <v>136</v>
      </c>
      <c r="B170" s="47" t="s">
        <v>116</v>
      </c>
      <c r="C170" s="41" t="s">
        <v>50</v>
      </c>
      <c r="D170" s="41" t="n">
        <v>0</v>
      </c>
      <c r="E170" s="41" t="n">
        <v>1</v>
      </c>
      <c r="F170" s="41" t="n">
        <v>0</v>
      </c>
      <c r="G170" s="41" t="n">
        <v>1</v>
      </c>
      <c r="H170" s="42" t="n">
        <v>0</v>
      </c>
      <c r="I170" s="41" t="n">
        <v>0</v>
      </c>
      <c r="J170" s="41" t="n">
        <v>0</v>
      </c>
      <c r="K170" s="41" t="n">
        <v>1</v>
      </c>
      <c r="L170" s="41" t="n">
        <f aca="false">SUM(D170:K170)</f>
        <v>3</v>
      </c>
      <c r="M170" s="48" t="s">
        <v>80</v>
      </c>
      <c r="N170" s="97" t="s">
        <v>134</v>
      </c>
    </row>
    <row r="171" customFormat="false" ht="24.75" hidden="false" customHeight="false" outlineLevel="0" collapsed="false">
      <c r="A171" s="103"/>
      <c r="B171" s="47" t="s">
        <v>99</v>
      </c>
      <c r="C171" s="41" t="s">
        <v>87</v>
      </c>
      <c r="D171" s="41" t="n">
        <v>3300</v>
      </c>
      <c r="E171" s="41" t="n">
        <v>3750</v>
      </c>
      <c r="F171" s="41" t="n">
        <v>0</v>
      </c>
      <c r="G171" s="41" t="n">
        <v>3750</v>
      </c>
      <c r="H171" s="42" t="n">
        <v>4389.63</v>
      </c>
      <c r="I171" s="41" t="n">
        <v>4784.63</v>
      </c>
      <c r="J171" s="41" t="n">
        <v>4568.67</v>
      </c>
      <c r="K171" s="41" t="n">
        <v>4471.3</v>
      </c>
      <c r="L171" s="41" t="n">
        <v>4113.81</v>
      </c>
      <c r="M171" s="48"/>
      <c r="N171" s="48"/>
    </row>
    <row r="172" customFormat="false" ht="24.75" hidden="false" customHeight="false" outlineLevel="0" collapsed="false">
      <c r="A172" s="103"/>
      <c r="B172" s="50" t="s">
        <v>88</v>
      </c>
      <c r="C172" s="41" t="s">
        <v>87</v>
      </c>
      <c r="D172" s="41" t="n">
        <f aca="false">D170*D171</f>
        <v>0</v>
      </c>
      <c r="E172" s="41" t="n">
        <f aca="false">E170*E171</f>
        <v>3750</v>
      </c>
      <c r="F172" s="41" t="n">
        <f aca="false">F170*F171</f>
        <v>0</v>
      </c>
      <c r="G172" s="41" t="n">
        <f aca="false">G170*G171</f>
        <v>3750</v>
      </c>
      <c r="H172" s="42" t="n">
        <f aca="false">H170*H171</f>
        <v>0</v>
      </c>
      <c r="I172" s="41" t="n">
        <f aca="false">I170*I171</f>
        <v>0</v>
      </c>
      <c r="J172" s="41" t="n">
        <f aca="false">J170*J171</f>
        <v>0</v>
      </c>
      <c r="K172" s="41" t="n">
        <f aca="false">K170*K171</f>
        <v>4471.3</v>
      </c>
      <c r="L172" s="41" t="n">
        <f aca="false">SUM(D172:K172)</f>
        <v>11971.3</v>
      </c>
      <c r="M172" s="48"/>
      <c r="N172" s="48"/>
    </row>
    <row r="173" customFormat="false" ht="24.75" hidden="false" customHeight="false" outlineLevel="0" collapsed="false">
      <c r="A173" s="103"/>
      <c r="B173" s="50" t="s">
        <v>89</v>
      </c>
      <c r="C173" s="41" t="s">
        <v>87</v>
      </c>
      <c r="D173" s="41" t="n">
        <v>0</v>
      </c>
      <c r="E173" s="41" t="n">
        <v>0</v>
      </c>
      <c r="F173" s="41" t="n">
        <v>0</v>
      </c>
      <c r="G173" s="41" t="n">
        <v>0</v>
      </c>
      <c r="H173" s="42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8"/>
      <c r="N173" s="48"/>
    </row>
    <row r="174" customFormat="false" ht="24.75" hidden="false" customHeight="false" outlineLevel="0" collapsed="false">
      <c r="A174" s="103"/>
      <c r="B174" s="50" t="s">
        <v>90</v>
      </c>
      <c r="C174" s="41" t="s">
        <v>87</v>
      </c>
      <c r="D174" s="55" t="n">
        <f aca="false">D172</f>
        <v>0</v>
      </c>
      <c r="E174" s="55" t="n">
        <f aca="false">E172</f>
        <v>3750</v>
      </c>
      <c r="F174" s="55" t="n">
        <f aca="false">F172</f>
        <v>0</v>
      </c>
      <c r="G174" s="55" t="n">
        <f aca="false">G172</f>
        <v>3750</v>
      </c>
      <c r="H174" s="104" t="n">
        <f aca="false">H172</f>
        <v>0</v>
      </c>
      <c r="I174" s="55" t="n">
        <f aca="false">I172</f>
        <v>0</v>
      </c>
      <c r="J174" s="55" t="n">
        <f aca="false">J172</f>
        <v>0</v>
      </c>
      <c r="K174" s="55" t="n">
        <f aca="false">K172</f>
        <v>4471.3</v>
      </c>
      <c r="L174" s="55" t="n">
        <f aca="false">L172</f>
        <v>11971.3</v>
      </c>
      <c r="M174" s="48"/>
      <c r="N174" s="48"/>
    </row>
    <row r="175" customFormat="false" ht="24.75" hidden="false" customHeight="false" outlineLevel="0" collapsed="false">
      <c r="A175" s="103"/>
      <c r="B175" s="50" t="s">
        <v>91</v>
      </c>
      <c r="C175" s="41" t="s">
        <v>87</v>
      </c>
      <c r="D175" s="41" t="n">
        <v>0</v>
      </c>
      <c r="E175" s="41" t="n">
        <v>0</v>
      </c>
      <c r="F175" s="41" t="n">
        <v>0</v>
      </c>
      <c r="G175" s="41" t="n">
        <v>0</v>
      </c>
      <c r="H175" s="42" t="n">
        <v>0</v>
      </c>
      <c r="I175" s="41" t="n">
        <v>0</v>
      </c>
      <c r="J175" s="41" t="n">
        <v>0</v>
      </c>
      <c r="K175" s="41" t="n">
        <v>0</v>
      </c>
      <c r="L175" s="41" t="n">
        <v>0</v>
      </c>
      <c r="M175" s="48"/>
      <c r="N175" s="48"/>
    </row>
    <row r="176" customFormat="false" ht="24.75" hidden="false" customHeight="false" outlineLevel="0" collapsed="false">
      <c r="A176" s="103"/>
      <c r="B176" s="50" t="s">
        <v>92</v>
      </c>
      <c r="C176" s="41" t="s">
        <v>87</v>
      </c>
      <c r="D176" s="41" t="n">
        <v>0</v>
      </c>
      <c r="E176" s="41" t="n">
        <v>0</v>
      </c>
      <c r="F176" s="41" t="n">
        <v>0</v>
      </c>
      <c r="G176" s="41" t="n">
        <v>0</v>
      </c>
      <c r="H176" s="42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8"/>
      <c r="N176" s="97"/>
    </row>
    <row r="177" customFormat="false" ht="63.75" hidden="false" customHeight="true" outlineLevel="0" collapsed="false">
      <c r="A177" s="103" t="s">
        <v>137</v>
      </c>
      <c r="B177" s="47" t="s">
        <v>138</v>
      </c>
      <c r="C177" s="41" t="s">
        <v>139</v>
      </c>
      <c r="D177" s="41" t="n">
        <v>350</v>
      </c>
      <c r="E177" s="41" t="n">
        <v>300</v>
      </c>
      <c r="F177" s="41" t="n">
        <v>0</v>
      </c>
      <c r="G177" s="41" t="n">
        <v>0</v>
      </c>
      <c r="H177" s="42" t="n">
        <v>0</v>
      </c>
      <c r="I177" s="41" t="n">
        <v>0</v>
      </c>
      <c r="J177" s="41" t="n">
        <v>0</v>
      </c>
      <c r="K177" s="41" t="n">
        <v>0</v>
      </c>
      <c r="L177" s="41" t="n">
        <f aca="false">SUM(D177:K177)</f>
        <v>650</v>
      </c>
      <c r="M177" s="48" t="s">
        <v>80</v>
      </c>
      <c r="N177" s="91" t="s">
        <v>140</v>
      </c>
    </row>
    <row r="178" customFormat="false" ht="24.75" hidden="false" customHeight="false" outlineLevel="0" collapsed="false">
      <c r="A178" s="103"/>
      <c r="B178" s="47" t="s">
        <v>99</v>
      </c>
      <c r="C178" s="41" t="s">
        <v>87</v>
      </c>
      <c r="D178" s="41" t="n">
        <v>0.72</v>
      </c>
      <c r="E178" s="41" t="n">
        <v>0.51</v>
      </c>
      <c r="F178" s="41" t="n">
        <v>0</v>
      </c>
      <c r="G178" s="41" t="n">
        <v>0</v>
      </c>
      <c r="H178" s="42" t="n">
        <v>0</v>
      </c>
      <c r="I178" s="41" t="n">
        <v>0</v>
      </c>
      <c r="J178" s="41" t="n">
        <v>0</v>
      </c>
      <c r="K178" s="41" t="n">
        <v>0</v>
      </c>
      <c r="L178" s="41" t="n">
        <v>0.78</v>
      </c>
      <c r="M178" s="48"/>
      <c r="N178" s="48"/>
    </row>
    <row r="179" customFormat="false" ht="25.5" hidden="false" customHeight="true" outlineLevel="0" collapsed="false">
      <c r="A179" s="103"/>
      <c r="B179" s="50" t="s">
        <v>88</v>
      </c>
      <c r="C179" s="41" t="s">
        <v>87</v>
      </c>
      <c r="D179" s="41" t="n">
        <f aca="false">D177*D178</f>
        <v>252</v>
      </c>
      <c r="E179" s="41" t="n">
        <f aca="false">E177*E178</f>
        <v>153</v>
      </c>
      <c r="F179" s="41" t="n">
        <v>0</v>
      </c>
      <c r="G179" s="41" t="n">
        <f aca="false">G177*G178</f>
        <v>0</v>
      </c>
      <c r="H179" s="42" t="n">
        <f aca="false">H177*H178</f>
        <v>0</v>
      </c>
      <c r="I179" s="41" t="n">
        <f aca="false">I177*I178</f>
        <v>0</v>
      </c>
      <c r="J179" s="41" t="n">
        <f aca="false">J177*J178</f>
        <v>0</v>
      </c>
      <c r="K179" s="41" t="n">
        <f aca="false">K177*K178</f>
        <v>0</v>
      </c>
      <c r="L179" s="41" t="n">
        <f aca="false">SUM(D179:K179)</f>
        <v>405</v>
      </c>
      <c r="M179" s="48"/>
      <c r="N179" s="48"/>
    </row>
    <row r="180" customFormat="false" ht="24.75" hidden="false" customHeight="false" outlineLevel="0" collapsed="false">
      <c r="A180" s="103"/>
      <c r="B180" s="50" t="s">
        <v>89</v>
      </c>
      <c r="C180" s="41" t="s">
        <v>87</v>
      </c>
      <c r="D180" s="41" t="n">
        <v>0</v>
      </c>
      <c r="E180" s="41" t="n">
        <v>0</v>
      </c>
      <c r="F180" s="41" t="n">
        <v>0</v>
      </c>
      <c r="G180" s="41" t="n">
        <v>0</v>
      </c>
      <c r="H180" s="42" t="n">
        <v>0</v>
      </c>
      <c r="I180" s="41" t="n">
        <v>0</v>
      </c>
      <c r="J180" s="41" t="n">
        <v>0</v>
      </c>
      <c r="K180" s="41" t="n">
        <v>0</v>
      </c>
      <c r="L180" s="41" t="n">
        <v>0</v>
      </c>
      <c r="M180" s="48"/>
      <c r="N180" s="48"/>
    </row>
    <row r="181" customFormat="false" ht="24" hidden="false" customHeight="true" outlineLevel="0" collapsed="false">
      <c r="A181" s="103"/>
      <c r="B181" s="50" t="s">
        <v>90</v>
      </c>
      <c r="C181" s="41" t="s">
        <v>87</v>
      </c>
      <c r="D181" s="105" t="n">
        <f aca="false">D179</f>
        <v>252</v>
      </c>
      <c r="E181" s="105" t="n">
        <f aca="false">E179</f>
        <v>153</v>
      </c>
      <c r="F181" s="105" t="n">
        <v>0</v>
      </c>
      <c r="G181" s="105" t="n">
        <f aca="false">G179</f>
        <v>0</v>
      </c>
      <c r="H181" s="104" t="n">
        <f aca="false">H179</f>
        <v>0</v>
      </c>
      <c r="I181" s="105" t="n">
        <f aca="false">I179</f>
        <v>0</v>
      </c>
      <c r="J181" s="105" t="n">
        <f aca="false">J179</f>
        <v>0</v>
      </c>
      <c r="K181" s="105" t="n">
        <f aca="false">K179</f>
        <v>0</v>
      </c>
      <c r="L181" s="105" t="n">
        <f aca="false">L179</f>
        <v>405</v>
      </c>
      <c r="M181" s="48"/>
      <c r="N181" s="48"/>
    </row>
    <row r="182" customFormat="false" ht="13.5" hidden="true" customHeight="true" outlineLevel="0" collapsed="false">
      <c r="A182" s="103"/>
      <c r="B182" s="50"/>
      <c r="C182" s="41"/>
      <c r="D182" s="105"/>
      <c r="E182" s="105"/>
      <c r="F182" s="105"/>
      <c r="G182" s="105"/>
      <c r="H182" s="104"/>
      <c r="I182" s="105"/>
      <c r="J182" s="105"/>
      <c r="K182" s="105"/>
      <c r="L182" s="105"/>
      <c r="M182" s="48"/>
      <c r="N182" s="48"/>
    </row>
    <row r="183" customFormat="false" ht="13.5" hidden="true" customHeight="true" outlineLevel="0" collapsed="false">
      <c r="A183" s="103"/>
      <c r="B183" s="50"/>
      <c r="C183" s="41"/>
      <c r="D183" s="105"/>
      <c r="E183" s="105"/>
      <c r="F183" s="105"/>
      <c r="G183" s="105"/>
      <c r="H183" s="104"/>
      <c r="I183" s="105"/>
      <c r="J183" s="105"/>
      <c r="K183" s="105"/>
      <c r="L183" s="105"/>
      <c r="M183" s="48"/>
      <c r="N183" s="48"/>
    </row>
    <row r="184" customFormat="false" ht="24.75" hidden="false" customHeight="false" outlineLevel="0" collapsed="false">
      <c r="A184" s="103"/>
      <c r="B184" s="50" t="s">
        <v>91</v>
      </c>
      <c r="C184" s="41" t="s">
        <v>87</v>
      </c>
      <c r="D184" s="41" t="n">
        <v>0</v>
      </c>
      <c r="E184" s="41" t="n">
        <v>0</v>
      </c>
      <c r="F184" s="41" t="n">
        <v>0</v>
      </c>
      <c r="G184" s="41" t="n">
        <v>0</v>
      </c>
      <c r="H184" s="42" t="n">
        <v>0</v>
      </c>
      <c r="I184" s="41" t="n">
        <v>0</v>
      </c>
      <c r="J184" s="41" t="n">
        <v>0</v>
      </c>
      <c r="K184" s="41" t="n">
        <v>0</v>
      </c>
      <c r="L184" s="41" t="n">
        <v>0</v>
      </c>
      <c r="M184" s="48"/>
      <c r="N184" s="48"/>
    </row>
    <row r="185" customFormat="false" ht="27" hidden="false" customHeight="true" outlineLevel="0" collapsed="false">
      <c r="A185" s="103"/>
      <c r="B185" s="50" t="s">
        <v>92</v>
      </c>
      <c r="C185" s="41" t="s">
        <v>87</v>
      </c>
      <c r="D185" s="41" t="n">
        <v>0</v>
      </c>
      <c r="E185" s="41" t="n">
        <v>0</v>
      </c>
      <c r="F185" s="41" t="n">
        <v>0</v>
      </c>
      <c r="G185" s="41" t="n">
        <v>0</v>
      </c>
      <c r="H185" s="42" t="n">
        <v>0</v>
      </c>
      <c r="I185" s="41" t="n">
        <v>0</v>
      </c>
      <c r="J185" s="41" t="n">
        <v>0</v>
      </c>
      <c r="K185" s="41" t="n">
        <v>0</v>
      </c>
      <c r="L185" s="41" t="n">
        <v>0</v>
      </c>
      <c r="M185" s="48"/>
      <c r="N185" s="48"/>
    </row>
    <row r="186" customFormat="false" ht="13.5" hidden="false" customHeight="true" outlineLevel="0" collapsed="false">
      <c r="A186" s="46" t="s">
        <v>141</v>
      </c>
      <c r="B186" s="47" t="s">
        <v>142</v>
      </c>
      <c r="C186" s="41" t="s">
        <v>143</v>
      </c>
      <c r="D186" s="41" t="n">
        <v>50</v>
      </c>
      <c r="E186" s="41" t="n">
        <v>50</v>
      </c>
      <c r="F186" s="41" t="n">
        <v>52</v>
      </c>
      <c r="G186" s="41" t="n">
        <v>55</v>
      </c>
      <c r="H186" s="42" t="n">
        <v>32</v>
      </c>
      <c r="I186" s="41" t="n">
        <v>58</v>
      </c>
      <c r="J186" s="41" t="n">
        <v>58</v>
      </c>
      <c r="K186" s="41" t="n">
        <v>60</v>
      </c>
      <c r="L186" s="41" t="n">
        <f aca="false">SUM(D186:K186)</f>
        <v>415</v>
      </c>
      <c r="M186" s="48" t="s">
        <v>80</v>
      </c>
      <c r="N186" s="48" t="s">
        <v>140</v>
      </c>
    </row>
    <row r="187" customFormat="false" ht="24.75" hidden="false" customHeight="false" outlineLevel="0" collapsed="false">
      <c r="A187" s="46"/>
      <c r="B187" s="47" t="s">
        <v>99</v>
      </c>
      <c r="C187" s="41" t="s">
        <v>87</v>
      </c>
      <c r="D187" s="41" t="n">
        <v>6.2</v>
      </c>
      <c r="E187" s="41" t="n">
        <v>6.2</v>
      </c>
      <c r="F187" s="41" t="n">
        <v>6.25</v>
      </c>
      <c r="G187" s="41" t="n">
        <v>6.25</v>
      </c>
      <c r="H187" s="42" t="n">
        <v>9.5</v>
      </c>
      <c r="I187" s="41" t="n">
        <v>6.3</v>
      </c>
      <c r="J187" s="41" t="n">
        <v>6.35</v>
      </c>
      <c r="K187" s="41" t="n">
        <v>6.35</v>
      </c>
      <c r="L187" s="41"/>
      <c r="M187" s="48"/>
      <c r="N187" s="48"/>
    </row>
    <row r="188" customFormat="false" ht="24.75" hidden="false" customHeight="false" outlineLevel="0" collapsed="false">
      <c r="A188" s="46"/>
      <c r="B188" s="47" t="s">
        <v>86</v>
      </c>
      <c r="C188" s="41" t="s">
        <v>87</v>
      </c>
      <c r="D188" s="41" t="n">
        <v>1.2</v>
      </c>
      <c r="E188" s="41" t="n">
        <v>1.2</v>
      </c>
      <c r="F188" s="41" t="n">
        <v>1.25</v>
      </c>
      <c r="G188" s="41" t="n">
        <v>1.25</v>
      </c>
      <c r="H188" s="42" t="n">
        <v>2.48</v>
      </c>
      <c r="I188" s="41" t="n">
        <v>1.3</v>
      </c>
      <c r="J188" s="41" t="n">
        <v>1.35</v>
      </c>
      <c r="K188" s="41" t="n">
        <v>1.35</v>
      </c>
      <c r="L188" s="41"/>
      <c r="M188" s="48"/>
      <c r="N188" s="48"/>
    </row>
    <row r="189" customFormat="false" ht="24.75" hidden="false" customHeight="false" outlineLevel="0" collapsed="false">
      <c r="A189" s="46"/>
      <c r="B189" s="50" t="s">
        <v>88</v>
      </c>
      <c r="C189" s="41" t="s">
        <v>87</v>
      </c>
      <c r="D189" s="41" t="n">
        <f aca="false">D186*D187</f>
        <v>310</v>
      </c>
      <c r="E189" s="41" t="n">
        <f aca="false">E186*E187</f>
        <v>310</v>
      </c>
      <c r="F189" s="41" t="n">
        <v>1246.55</v>
      </c>
      <c r="G189" s="41" t="n">
        <f aca="false">G186*G187</f>
        <v>343.75</v>
      </c>
      <c r="H189" s="90" t="n">
        <f aca="false">H190+H191+H192+H193</f>
        <v>258.088</v>
      </c>
      <c r="I189" s="41" t="n">
        <f aca="false">I186*I187</f>
        <v>365.4</v>
      </c>
      <c r="J189" s="41" t="n">
        <f aca="false">J186*J187</f>
        <v>368.3</v>
      </c>
      <c r="K189" s="41" t="n">
        <f aca="false">K186*K187</f>
        <v>381</v>
      </c>
      <c r="L189" s="41" t="n">
        <f aca="false">SUM(D189:K189)</f>
        <v>3583.088</v>
      </c>
      <c r="M189" s="48"/>
      <c r="N189" s="48"/>
    </row>
    <row r="190" customFormat="false" ht="24.75" hidden="false" customHeight="false" outlineLevel="0" collapsed="false">
      <c r="A190" s="46"/>
      <c r="B190" s="50" t="s">
        <v>89</v>
      </c>
      <c r="C190" s="41" t="s">
        <v>87</v>
      </c>
      <c r="D190" s="41" t="n">
        <v>0</v>
      </c>
      <c r="E190" s="41" t="n">
        <v>0</v>
      </c>
      <c r="F190" s="41" t="n">
        <v>0</v>
      </c>
      <c r="G190" s="41" t="n">
        <v>0</v>
      </c>
      <c r="H190" s="42" t="n">
        <v>0</v>
      </c>
      <c r="I190" s="41" t="n">
        <v>0</v>
      </c>
      <c r="J190" s="41" t="n">
        <v>0</v>
      </c>
      <c r="K190" s="41" t="n">
        <v>0</v>
      </c>
      <c r="L190" s="41" t="n">
        <v>0</v>
      </c>
      <c r="M190" s="48"/>
      <c r="N190" s="48"/>
    </row>
    <row r="191" customFormat="false" ht="24.75" hidden="false" customHeight="false" outlineLevel="0" collapsed="false">
      <c r="A191" s="46"/>
      <c r="B191" s="50" t="s">
        <v>90</v>
      </c>
      <c r="C191" s="41" t="s">
        <v>87</v>
      </c>
      <c r="D191" s="55" t="n">
        <f aca="false">D186*D188</f>
        <v>60</v>
      </c>
      <c r="E191" s="55" t="n">
        <f aca="false">E186*E188</f>
        <v>60</v>
      </c>
      <c r="F191" s="55" t="n">
        <v>338.612</v>
      </c>
      <c r="G191" s="55" t="n">
        <f aca="false">G186*G188</f>
        <v>68.75</v>
      </c>
      <c r="H191" s="90" t="n">
        <v>30.288</v>
      </c>
      <c r="I191" s="55" t="n">
        <f aca="false">I186*I188</f>
        <v>75.4</v>
      </c>
      <c r="J191" s="55" t="n">
        <f aca="false">J186*J188</f>
        <v>78.3</v>
      </c>
      <c r="K191" s="55" t="n">
        <f aca="false">K186*K188</f>
        <v>81</v>
      </c>
      <c r="L191" s="55" t="n">
        <f aca="false">SUM(D191:K191)</f>
        <v>792.35</v>
      </c>
      <c r="M191" s="48"/>
      <c r="N191" s="48"/>
    </row>
    <row r="192" customFormat="false" ht="24.75" hidden="false" customHeight="false" outlineLevel="0" collapsed="false">
      <c r="A192" s="46"/>
      <c r="B192" s="50" t="s">
        <v>91</v>
      </c>
      <c r="C192" s="41" t="s">
        <v>87</v>
      </c>
      <c r="D192" s="41" t="n">
        <v>0</v>
      </c>
      <c r="E192" s="41" t="n">
        <v>0</v>
      </c>
      <c r="F192" s="41" t="n">
        <v>0</v>
      </c>
      <c r="G192" s="41" t="n">
        <v>0</v>
      </c>
      <c r="H192" s="42" t="n">
        <v>0</v>
      </c>
      <c r="I192" s="41" t="n">
        <v>0</v>
      </c>
      <c r="J192" s="41" t="n">
        <v>0</v>
      </c>
      <c r="K192" s="41" t="n">
        <v>0</v>
      </c>
      <c r="L192" s="41" t="n">
        <v>0</v>
      </c>
      <c r="M192" s="48"/>
      <c r="N192" s="48"/>
    </row>
    <row r="193" customFormat="false" ht="24.75" hidden="false" customHeight="false" outlineLevel="0" collapsed="false">
      <c r="A193" s="46"/>
      <c r="B193" s="50" t="s">
        <v>92</v>
      </c>
      <c r="C193" s="41" t="s">
        <v>87</v>
      </c>
      <c r="D193" s="55" t="n">
        <f aca="false">D189-D191</f>
        <v>250</v>
      </c>
      <c r="E193" s="55" t="n">
        <f aca="false">E189-E191</f>
        <v>250</v>
      </c>
      <c r="F193" s="55" t="n">
        <v>907.936</v>
      </c>
      <c r="G193" s="55" t="n">
        <f aca="false">G189-G191</f>
        <v>275</v>
      </c>
      <c r="H193" s="90" t="n">
        <v>227.8</v>
      </c>
      <c r="I193" s="55" t="n">
        <f aca="false">I189-I191</f>
        <v>290</v>
      </c>
      <c r="J193" s="55" t="n">
        <f aca="false">J189-J191</f>
        <v>290</v>
      </c>
      <c r="K193" s="55" t="n">
        <f aca="false">K189-K191</f>
        <v>300</v>
      </c>
      <c r="L193" s="55" t="n">
        <f aca="false">SUM(D193:K193)</f>
        <v>2790.736</v>
      </c>
      <c r="M193" s="48"/>
      <c r="N193" s="48"/>
    </row>
    <row r="194" customFormat="false" ht="36.75" hidden="false" customHeight="true" outlineLevel="0" collapsed="false">
      <c r="A194" s="46" t="s">
        <v>144</v>
      </c>
      <c r="B194" s="47" t="s">
        <v>145</v>
      </c>
      <c r="C194" s="41" t="s">
        <v>50</v>
      </c>
      <c r="D194" s="41" t="n">
        <v>1</v>
      </c>
      <c r="E194" s="41" t="n">
        <v>1</v>
      </c>
      <c r="F194" s="41" t="n">
        <v>1</v>
      </c>
      <c r="G194" s="41" t="n">
        <v>2</v>
      </c>
      <c r="H194" s="42" t="n">
        <v>0</v>
      </c>
      <c r="I194" s="41" t="n">
        <v>2</v>
      </c>
      <c r="J194" s="41" t="n">
        <v>2</v>
      </c>
      <c r="K194" s="41" t="n">
        <v>2</v>
      </c>
      <c r="L194" s="41" t="n">
        <f aca="false">SUM(D194:K194)</f>
        <v>11</v>
      </c>
      <c r="M194" s="48" t="s">
        <v>80</v>
      </c>
      <c r="N194" s="48" t="s">
        <v>117</v>
      </c>
    </row>
    <row r="195" customFormat="false" ht="24.75" hidden="false" customHeight="false" outlineLevel="0" collapsed="false">
      <c r="A195" s="46"/>
      <c r="B195" s="47" t="s">
        <v>99</v>
      </c>
      <c r="C195" s="41" t="s">
        <v>87</v>
      </c>
      <c r="D195" s="41" t="n">
        <v>0.882</v>
      </c>
      <c r="E195" s="41" t="n">
        <v>0.882</v>
      </c>
      <c r="F195" s="41" t="n">
        <v>0</v>
      </c>
      <c r="G195" s="41" t="n">
        <v>0.882</v>
      </c>
      <c r="H195" s="42" t="n">
        <v>0.882</v>
      </c>
      <c r="I195" s="41" t="n">
        <v>0.882</v>
      </c>
      <c r="J195" s="41" t="n">
        <v>0.882</v>
      </c>
      <c r="K195" s="41" t="n">
        <v>0.882</v>
      </c>
      <c r="L195" s="41" t="n">
        <v>0.882</v>
      </c>
      <c r="M195" s="48"/>
      <c r="N195" s="48"/>
    </row>
    <row r="196" customFormat="false" ht="26.25" hidden="false" customHeight="true" outlineLevel="0" collapsed="false">
      <c r="A196" s="46"/>
      <c r="B196" s="50" t="s">
        <v>88</v>
      </c>
      <c r="C196" s="41" t="s">
        <v>87</v>
      </c>
      <c r="D196" s="55" t="n">
        <f aca="false">D198</f>
        <v>0.882</v>
      </c>
      <c r="E196" s="55" t="n">
        <f aca="false">E198</f>
        <v>0.882</v>
      </c>
      <c r="F196" s="55" t="n">
        <v>0</v>
      </c>
      <c r="G196" s="55" t="n">
        <f aca="false">G198</f>
        <v>1.764</v>
      </c>
      <c r="H196" s="62" t="n">
        <f aca="false">H198</f>
        <v>0</v>
      </c>
      <c r="I196" s="55" t="n">
        <f aca="false">I198</f>
        <v>1.764</v>
      </c>
      <c r="J196" s="55" t="n">
        <f aca="false">J198</f>
        <v>1.764</v>
      </c>
      <c r="K196" s="55" t="n">
        <f aca="false">K198</f>
        <v>1.764</v>
      </c>
      <c r="L196" s="55" t="n">
        <f aca="false">L198</f>
        <v>8.82</v>
      </c>
      <c r="M196" s="48"/>
      <c r="N196" s="48"/>
    </row>
    <row r="197" customFormat="false" ht="24.75" hidden="false" customHeight="false" outlineLevel="0" collapsed="false">
      <c r="A197" s="46"/>
      <c r="B197" s="50" t="s">
        <v>89</v>
      </c>
      <c r="C197" s="41" t="s">
        <v>87</v>
      </c>
      <c r="D197" s="41" t="n">
        <v>0</v>
      </c>
      <c r="E197" s="41" t="n">
        <v>0</v>
      </c>
      <c r="F197" s="41" t="n">
        <v>0</v>
      </c>
      <c r="G197" s="41" t="n">
        <v>0</v>
      </c>
      <c r="H197" s="62" t="n">
        <v>0</v>
      </c>
      <c r="I197" s="41" t="n">
        <v>0</v>
      </c>
      <c r="J197" s="41" t="n">
        <v>0</v>
      </c>
      <c r="K197" s="41" t="n">
        <v>0</v>
      </c>
      <c r="L197" s="41" t="n">
        <v>0</v>
      </c>
      <c r="M197" s="48"/>
      <c r="N197" s="48"/>
    </row>
    <row r="198" customFormat="false" ht="22.5" hidden="false" customHeight="true" outlineLevel="0" collapsed="false">
      <c r="A198" s="46"/>
      <c r="B198" s="50" t="s">
        <v>90</v>
      </c>
      <c r="C198" s="41" t="s">
        <v>87</v>
      </c>
      <c r="D198" s="55" t="n">
        <f aca="false">D194*D195</f>
        <v>0.882</v>
      </c>
      <c r="E198" s="55" t="n">
        <f aca="false">E194*E195</f>
        <v>0.882</v>
      </c>
      <c r="F198" s="55" t="n">
        <v>0</v>
      </c>
      <c r="G198" s="55" t="n">
        <f aca="false">G194*G195</f>
        <v>1.764</v>
      </c>
      <c r="H198" s="62" t="n">
        <f aca="false">H194*H195</f>
        <v>0</v>
      </c>
      <c r="I198" s="55" t="n">
        <f aca="false">I194*I195</f>
        <v>1.764</v>
      </c>
      <c r="J198" s="55" t="n">
        <f aca="false">J194*J195</f>
        <v>1.764</v>
      </c>
      <c r="K198" s="55" t="n">
        <f aca="false">K194*K195</f>
        <v>1.764</v>
      </c>
      <c r="L198" s="55" t="n">
        <f aca="false">SUM(D198:K198)</f>
        <v>8.82</v>
      </c>
      <c r="M198" s="48"/>
      <c r="N198" s="48"/>
    </row>
    <row r="199" customFormat="false" ht="0.75" hidden="true" customHeight="true" outlineLevel="0" collapsed="false">
      <c r="A199" s="46"/>
      <c r="B199" s="50"/>
      <c r="C199" s="41"/>
      <c r="D199" s="55"/>
      <c r="E199" s="55"/>
      <c r="F199" s="55"/>
      <c r="G199" s="55"/>
      <c r="H199" s="62"/>
      <c r="I199" s="55"/>
      <c r="J199" s="55"/>
      <c r="K199" s="55"/>
      <c r="L199" s="41"/>
      <c r="M199" s="48"/>
      <c r="N199" s="48"/>
    </row>
    <row r="200" customFormat="false" ht="13.5" hidden="true" customHeight="false" outlineLevel="0" collapsed="false">
      <c r="A200" s="46"/>
      <c r="B200" s="50"/>
      <c r="C200" s="41"/>
      <c r="D200" s="55"/>
      <c r="E200" s="55"/>
      <c r="F200" s="55"/>
      <c r="G200" s="55"/>
      <c r="H200" s="62"/>
      <c r="I200" s="55"/>
      <c r="J200" s="55"/>
      <c r="K200" s="55"/>
      <c r="L200" s="41"/>
      <c r="M200" s="48"/>
      <c r="N200" s="48"/>
    </row>
    <row r="201" customFormat="false" ht="24.75" hidden="false" customHeight="false" outlineLevel="0" collapsed="false">
      <c r="A201" s="46"/>
      <c r="B201" s="50" t="s">
        <v>91</v>
      </c>
      <c r="C201" s="41" t="s">
        <v>87</v>
      </c>
      <c r="D201" s="41" t="n">
        <v>0</v>
      </c>
      <c r="E201" s="41" t="n">
        <v>0</v>
      </c>
      <c r="F201" s="41" t="n">
        <v>0</v>
      </c>
      <c r="G201" s="41" t="n">
        <v>0</v>
      </c>
      <c r="H201" s="62" t="n">
        <v>0</v>
      </c>
      <c r="I201" s="41" t="n">
        <v>0</v>
      </c>
      <c r="J201" s="41" t="n">
        <v>0</v>
      </c>
      <c r="K201" s="41" t="n">
        <v>0</v>
      </c>
      <c r="L201" s="41" t="n">
        <v>0</v>
      </c>
      <c r="M201" s="48"/>
      <c r="N201" s="48"/>
    </row>
    <row r="202" customFormat="false" ht="25.5" hidden="false" customHeight="true" outlineLevel="0" collapsed="false">
      <c r="A202" s="46"/>
      <c r="B202" s="50" t="s">
        <v>92</v>
      </c>
      <c r="C202" s="41" t="s">
        <v>87</v>
      </c>
      <c r="D202" s="41" t="n">
        <v>0</v>
      </c>
      <c r="E202" s="41" t="n">
        <v>0</v>
      </c>
      <c r="F202" s="41" t="n">
        <v>0</v>
      </c>
      <c r="G202" s="41" t="n">
        <v>0</v>
      </c>
      <c r="H202" s="42" t="n">
        <v>0</v>
      </c>
      <c r="I202" s="41" t="n">
        <v>0</v>
      </c>
      <c r="J202" s="41" t="n">
        <v>0</v>
      </c>
      <c r="K202" s="41" t="n">
        <v>0</v>
      </c>
      <c r="L202" s="41" t="n">
        <v>0</v>
      </c>
      <c r="M202" s="48"/>
      <c r="N202" s="48"/>
    </row>
    <row r="203" customFormat="false" ht="13.5" hidden="false" customHeight="false" outlineLevel="0" collapsed="false">
      <c r="A203" s="77" t="s">
        <v>146</v>
      </c>
      <c r="B203" s="77"/>
      <c r="C203" s="106" t="s">
        <v>87</v>
      </c>
      <c r="D203" s="78" t="n">
        <f aca="false">D158+D189+D196</f>
        <v>1072.282</v>
      </c>
      <c r="E203" s="78" t="n">
        <f aca="false">E158+E189+E196</f>
        <v>4794.282</v>
      </c>
      <c r="F203" s="78" t="n">
        <f aca="false">F158+F189+F196</f>
        <v>1246.55</v>
      </c>
      <c r="G203" s="78" t="n">
        <f aca="false">G158+G189+G196</f>
        <v>4673.614</v>
      </c>
      <c r="H203" s="79" t="n">
        <f aca="false">H158+H189+H196</f>
        <v>258.088</v>
      </c>
      <c r="I203" s="78" t="n">
        <f aca="false">I158+I189+I196</f>
        <v>942.864</v>
      </c>
      <c r="J203" s="78" t="n">
        <f aca="false">J158+J189+J196</f>
        <v>946.364</v>
      </c>
      <c r="K203" s="78" t="n">
        <f aca="false">K158+K189+K196</f>
        <v>5428.464</v>
      </c>
      <c r="L203" s="107" t="n">
        <f aca="false">SUM(D203:K203)</f>
        <v>19362.508</v>
      </c>
      <c r="M203" s="108"/>
      <c r="N203" s="106"/>
    </row>
    <row r="204" customFormat="false" ht="13.5" hidden="false" customHeight="true" outlineLevel="0" collapsed="false">
      <c r="A204" s="46" t="s">
        <v>89</v>
      </c>
      <c r="B204" s="46"/>
      <c r="C204" s="49" t="s">
        <v>87</v>
      </c>
      <c r="D204" s="41" t="n">
        <f aca="false">D159+D190+D197</f>
        <v>0</v>
      </c>
      <c r="E204" s="41" t="n">
        <f aca="false">E159+E190+E197</f>
        <v>0</v>
      </c>
      <c r="F204" s="41" t="n">
        <f aca="false">F159+F190+F197</f>
        <v>0</v>
      </c>
      <c r="G204" s="41" t="n">
        <f aca="false">G159+G190+G197</f>
        <v>0</v>
      </c>
      <c r="H204" s="42" t="n">
        <f aca="false">H159+H190+H197</f>
        <v>0</v>
      </c>
      <c r="I204" s="41" t="n">
        <f aca="false">I159+I190+I197</f>
        <v>0</v>
      </c>
      <c r="J204" s="41" t="n">
        <f aca="false">J159+J190+J197</f>
        <v>0</v>
      </c>
      <c r="K204" s="41" t="n">
        <f aca="false">K159+K190+K197</f>
        <v>0</v>
      </c>
      <c r="L204" s="41" t="n">
        <f aca="false">L159+L190+L197</f>
        <v>0</v>
      </c>
      <c r="M204" s="50"/>
      <c r="N204" s="49"/>
    </row>
    <row r="205" customFormat="false" ht="13.5" hidden="false" customHeight="true" outlineLevel="0" collapsed="false">
      <c r="A205" s="46" t="s">
        <v>90</v>
      </c>
      <c r="B205" s="46"/>
      <c r="C205" s="49" t="s">
        <v>87</v>
      </c>
      <c r="D205" s="55" t="n">
        <f aca="false">D160+D191+D198</f>
        <v>822.282</v>
      </c>
      <c r="E205" s="55" t="n">
        <f aca="false">E160+E191+E198</f>
        <v>4544.282</v>
      </c>
      <c r="F205" s="55" t="n">
        <f aca="false">F160+F191+F198</f>
        <v>338.612</v>
      </c>
      <c r="G205" s="55" t="n">
        <f aca="false">G160+G191+G198</f>
        <v>4398.614</v>
      </c>
      <c r="H205" s="90" t="n">
        <f aca="false">H160+H191+H198</f>
        <v>30.288</v>
      </c>
      <c r="I205" s="55" t="n">
        <f aca="false">I160+I191+I198</f>
        <v>652.864</v>
      </c>
      <c r="J205" s="55" t="n">
        <f aca="false">J160+J191+J198</f>
        <v>656.364</v>
      </c>
      <c r="K205" s="55" t="n">
        <f aca="false">K160+K191+K198</f>
        <v>5128.464</v>
      </c>
      <c r="L205" s="55" t="n">
        <f aca="false">L160+L191+L198</f>
        <v>16571.77</v>
      </c>
      <c r="M205" s="50"/>
      <c r="N205" s="49"/>
    </row>
    <row r="206" customFormat="false" ht="13.5" hidden="false" customHeight="true" outlineLevel="0" collapsed="false">
      <c r="A206" s="46" t="s">
        <v>91</v>
      </c>
      <c r="B206" s="46"/>
      <c r="C206" s="49" t="s">
        <v>87</v>
      </c>
      <c r="D206" s="41" t="n">
        <v>0</v>
      </c>
      <c r="E206" s="41" t="n">
        <v>0</v>
      </c>
      <c r="F206" s="41" t="n">
        <v>0</v>
      </c>
      <c r="G206" s="41" t="n">
        <v>0</v>
      </c>
      <c r="H206" s="42" t="n">
        <v>0</v>
      </c>
      <c r="I206" s="41" t="n">
        <v>0</v>
      </c>
      <c r="J206" s="41" t="n">
        <v>0</v>
      </c>
      <c r="K206" s="41" t="n">
        <v>0</v>
      </c>
      <c r="L206" s="41" t="n">
        <v>0</v>
      </c>
      <c r="M206" s="50"/>
      <c r="N206" s="49"/>
      <c r="O206" s="101"/>
    </row>
    <row r="207" customFormat="false" ht="24" hidden="false" customHeight="true" outlineLevel="0" collapsed="false">
      <c r="A207" s="46" t="s">
        <v>92</v>
      </c>
      <c r="B207" s="46"/>
      <c r="C207" s="49" t="s">
        <v>87</v>
      </c>
      <c r="D207" s="55" t="n">
        <f aca="false">D162+D193+D202</f>
        <v>250</v>
      </c>
      <c r="E207" s="55" t="n">
        <f aca="false">E162+E193+E202</f>
        <v>250</v>
      </c>
      <c r="F207" s="55" t="n">
        <f aca="false">F162+F193+F202</f>
        <v>907.936</v>
      </c>
      <c r="G207" s="55" t="n">
        <f aca="false">G162+G193+G202</f>
        <v>275</v>
      </c>
      <c r="H207" s="90" t="n">
        <f aca="false">H162+H193+H202</f>
        <v>227.8</v>
      </c>
      <c r="I207" s="55" t="n">
        <f aca="false">I162+I193+I202</f>
        <v>290</v>
      </c>
      <c r="J207" s="55" t="n">
        <f aca="false">J162+J193+J202</f>
        <v>290</v>
      </c>
      <c r="K207" s="55" t="n">
        <f aca="false">K162+K193+K202</f>
        <v>300</v>
      </c>
      <c r="L207" s="55" t="n">
        <f aca="false">L162+L193+L202</f>
        <v>2790.736</v>
      </c>
      <c r="M207" s="50"/>
      <c r="N207" s="49"/>
    </row>
    <row r="208" s="18" customFormat="true" ht="13.5" hidden="false" customHeight="false" outlineLevel="0" collapsed="false">
      <c r="A208" s="80" t="s">
        <v>147</v>
      </c>
      <c r="B208" s="80"/>
      <c r="C208" s="81" t="s">
        <v>87</v>
      </c>
      <c r="D208" s="79" t="n">
        <f aca="false">D152+D203</f>
        <v>17955.382</v>
      </c>
      <c r="E208" s="79" t="n">
        <f aca="false">E152+E203</f>
        <v>19882.982</v>
      </c>
      <c r="F208" s="79" t="n">
        <f aca="false">F152+F203</f>
        <v>1344.924</v>
      </c>
      <c r="G208" s="79" t="n">
        <f aca="false">G152+G203</f>
        <v>18766.414</v>
      </c>
      <c r="H208" s="79" t="n">
        <f aca="false">H152+H203</f>
        <v>3763.511</v>
      </c>
      <c r="I208" s="79" t="n">
        <f aca="false">I152+I203</f>
        <v>15300.864</v>
      </c>
      <c r="J208" s="79" t="n">
        <f aca="false">J152+J203</f>
        <v>15863.364</v>
      </c>
      <c r="K208" s="79" t="n">
        <f aca="false">K152+K203</f>
        <v>20819.464</v>
      </c>
      <c r="L208" s="79" t="n">
        <f aca="false">L152+L203</f>
        <v>110191.482</v>
      </c>
      <c r="M208" s="82"/>
      <c r="N208" s="83"/>
    </row>
    <row r="209" customFormat="false" ht="13.5" hidden="false" customHeight="true" outlineLevel="0" collapsed="false">
      <c r="A209" s="46" t="s">
        <v>89</v>
      </c>
      <c r="B209" s="46"/>
      <c r="C209" s="49" t="s">
        <v>87</v>
      </c>
      <c r="D209" s="55" t="n">
        <f aca="false">D153+D204</f>
        <v>1263.6</v>
      </c>
      <c r="E209" s="55" t="n">
        <f aca="false">E153+E204</f>
        <v>1263.6</v>
      </c>
      <c r="F209" s="55" t="n">
        <f aca="false">F153+F204</f>
        <v>72.093</v>
      </c>
      <c r="G209" s="55" t="n">
        <f aca="false">G153+G204</f>
        <v>1269</v>
      </c>
      <c r="H209" s="90" t="n">
        <f aca="false">H153+H204</f>
        <v>1820.619</v>
      </c>
      <c r="I209" s="55" t="n">
        <f aca="false">I153+I204</f>
        <v>1274.4</v>
      </c>
      <c r="J209" s="55" t="n">
        <f aca="false">J153+J204</f>
        <v>1279.8</v>
      </c>
      <c r="K209" s="55" t="n">
        <f aca="false">K153+K204</f>
        <v>1279.8</v>
      </c>
      <c r="L209" s="55" t="n">
        <f aca="false">L153+L204</f>
        <v>7630.2</v>
      </c>
      <c r="M209" s="59"/>
      <c r="N209" s="60"/>
    </row>
    <row r="210" customFormat="false" ht="13.5" hidden="false" customHeight="true" outlineLevel="0" collapsed="false">
      <c r="A210" s="46" t="s">
        <v>90</v>
      </c>
      <c r="B210" s="46"/>
      <c r="C210" s="49" t="s">
        <v>87</v>
      </c>
      <c r="D210" s="55" t="n">
        <f aca="false">D154+D205</f>
        <v>12440.382</v>
      </c>
      <c r="E210" s="55" t="n">
        <f aca="false">E154+E205</f>
        <v>13899.982</v>
      </c>
      <c r="F210" s="55" t="n">
        <f aca="false">F160+F167+F174+F181+F191+F198</f>
        <v>338.612</v>
      </c>
      <c r="G210" s="55" t="n">
        <f aca="false">G154+G205</f>
        <v>12263.914</v>
      </c>
      <c r="H210" s="90" t="n">
        <f aca="false">H154+H205</f>
        <v>1715.092</v>
      </c>
      <c r="I210" s="55" t="n">
        <f aca="false">I154+I205</f>
        <v>8284.864</v>
      </c>
      <c r="J210" s="55" t="n">
        <f aca="false">J154+J205</f>
        <v>8344.864</v>
      </c>
      <c r="K210" s="55" t="n">
        <f aca="false">K154+K205</f>
        <v>12816.964</v>
      </c>
      <c r="L210" s="55" t="n">
        <f aca="false">L154+L205</f>
        <v>70652.338</v>
      </c>
      <c r="M210" s="50"/>
      <c r="N210" s="49"/>
      <c r="O210" s="101"/>
    </row>
    <row r="211" customFormat="false" ht="13.5" hidden="false" customHeight="true" outlineLevel="0" collapsed="false">
      <c r="A211" s="46" t="s">
        <v>91</v>
      </c>
      <c r="B211" s="46"/>
      <c r="C211" s="49" t="s">
        <v>87</v>
      </c>
      <c r="D211" s="41" t="n">
        <v>0</v>
      </c>
      <c r="E211" s="41" t="n">
        <v>0</v>
      </c>
      <c r="F211" s="41" t="n">
        <v>0</v>
      </c>
      <c r="G211" s="41" t="n">
        <v>0</v>
      </c>
      <c r="H211" s="42" t="n">
        <v>0</v>
      </c>
      <c r="I211" s="41" t="n">
        <v>0</v>
      </c>
      <c r="J211" s="41" t="n">
        <v>0</v>
      </c>
      <c r="K211" s="41" t="n">
        <v>0</v>
      </c>
      <c r="L211" s="41" t="n">
        <v>0</v>
      </c>
      <c r="M211" s="59"/>
      <c r="N211" s="60"/>
    </row>
    <row r="212" customFormat="false" ht="24" hidden="false" customHeight="true" outlineLevel="0" collapsed="false">
      <c r="A212" s="46" t="s">
        <v>92</v>
      </c>
      <c r="B212" s="46"/>
      <c r="C212" s="49" t="s">
        <v>87</v>
      </c>
      <c r="D212" s="55" t="n">
        <f aca="false">D156+D207</f>
        <v>4251.4</v>
      </c>
      <c r="E212" s="55" t="n">
        <f aca="false">E156+E207</f>
        <v>4719.4</v>
      </c>
      <c r="F212" s="55" t="n">
        <f aca="false">F156+F207</f>
        <v>907.936</v>
      </c>
      <c r="G212" s="55" t="n">
        <f aca="false">G156+G207</f>
        <v>5233.5</v>
      </c>
      <c r="H212" s="90" t="n">
        <f aca="false">H156+H207</f>
        <v>227.8</v>
      </c>
      <c r="I212" s="55" t="n">
        <f aca="false">I156+I207</f>
        <v>5741.6</v>
      </c>
      <c r="J212" s="55" t="n">
        <f aca="false">J156+J207</f>
        <v>6238.7</v>
      </c>
      <c r="K212" s="55" t="n">
        <f aca="false">K156+K207</f>
        <v>6722.7</v>
      </c>
      <c r="L212" s="55" t="n">
        <f aca="false">L156+L207</f>
        <v>31836.849</v>
      </c>
      <c r="M212" s="59"/>
      <c r="N212" s="60"/>
    </row>
    <row r="213" customFormat="false" ht="13.5" hidden="false" customHeight="true" outlineLevel="0" collapsed="false">
      <c r="A213" s="44" t="s">
        <v>54</v>
      </c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</row>
    <row r="214" customFormat="false" ht="24" hidden="false" customHeight="true" outlineLevel="0" collapsed="false">
      <c r="A214" s="45" t="s">
        <v>148</v>
      </c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</row>
    <row r="215" customFormat="false" ht="31.5" hidden="false" customHeight="true" outlineLevel="0" collapsed="false">
      <c r="A215" s="46" t="s">
        <v>149</v>
      </c>
      <c r="B215" s="47" t="s">
        <v>150</v>
      </c>
      <c r="C215" s="41" t="s">
        <v>50</v>
      </c>
      <c r="D215" s="41" t="n">
        <f aca="false">D224+D233+D242</f>
        <v>27</v>
      </c>
      <c r="E215" s="41" t="n">
        <f aca="false">E224+E233+E242</f>
        <v>27</v>
      </c>
      <c r="F215" s="41" t="n">
        <f aca="false">F224+F233+F242</f>
        <v>29</v>
      </c>
      <c r="G215" s="41" t="n">
        <f aca="false">G224+G233+G242</f>
        <v>30</v>
      </c>
      <c r="H215" s="42" t="n">
        <v>3</v>
      </c>
      <c r="I215" s="41" t="n">
        <f aca="false">I224+I233+I242</f>
        <v>34</v>
      </c>
      <c r="J215" s="41" t="n">
        <f aca="false">J224+J233+J242</f>
        <v>37</v>
      </c>
      <c r="K215" s="41" t="n">
        <f aca="false">K224+K233+K242</f>
        <v>39</v>
      </c>
      <c r="L215" s="41" t="n">
        <f aca="false">SUM(D215:K215)</f>
        <v>226</v>
      </c>
      <c r="M215" s="48" t="s">
        <v>80</v>
      </c>
      <c r="N215" s="48" t="s">
        <v>151</v>
      </c>
    </row>
    <row r="216" customFormat="false" ht="24.75" hidden="true" customHeight="false" outlineLevel="0" collapsed="false">
      <c r="A216" s="46"/>
      <c r="B216" s="47" t="s">
        <v>152</v>
      </c>
      <c r="C216" s="41" t="s">
        <v>85</v>
      </c>
      <c r="D216" s="41" t="n">
        <v>22</v>
      </c>
      <c r="E216" s="41" t="n">
        <f aca="false">D216</f>
        <v>22</v>
      </c>
      <c r="F216" s="41" t="n">
        <f aca="false">E216</f>
        <v>22</v>
      </c>
      <c r="G216" s="41" t="n">
        <v>23</v>
      </c>
      <c r="H216" s="42" t="n">
        <f aca="false">G216</f>
        <v>23</v>
      </c>
      <c r="I216" s="41" t="n">
        <v>25</v>
      </c>
      <c r="J216" s="41" t="n">
        <f aca="false">I216</f>
        <v>25</v>
      </c>
      <c r="K216" s="41" t="n">
        <f aca="false">J216</f>
        <v>25</v>
      </c>
      <c r="L216" s="41"/>
      <c r="M216" s="48"/>
      <c r="N216" s="48"/>
    </row>
    <row r="217" customFormat="false" ht="24.75" hidden="true" customHeight="false" outlineLevel="0" collapsed="false">
      <c r="A217" s="46"/>
      <c r="B217" s="47" t="s">
        <v>84</v>
      </c>
      <c r="C217" s="41" t="s">
        <v>85</v>
      </c>
      <c r="D217" s="41"/>
      <c r="E217" s="41"/>
      <c r="F217" s="41"/>
      <c r="G217" s="41"/>
      <c r="H217" s="42"/>
      <c r="I217" s="41"/>
      <c r="J217" s="41"/>
      <c r="K217" s="41"/>
      <c r="L217" s="41"/>
      <c r="M217" s="48"/>
      <c r="N217" s="48"/>
    </row>
    <row r="218" customFormat="false" ht="24.75" hidden="true" customHeight="false" outlineLevel="0" collapsed="false">
      <c r="A218" s="46"/>
      <c r="B218" s="47" t="s">
        <v>86</v>
      </c>
      <c r="C218" s="49" t="s">
        <v>87</v>
      </c>
      <c r="D218" s="41" t="n">
        <v>6.077</v>
      </c>
      <c r="E218" s="41" t="n">
        <v>6.519</v>
      </c>
      <c r="F218" s="41" t="n">
        <v>6.929</v>
      </c>
      <c r="G218" s="41" t="n">
        <v>7.31</v>
      </c>
      <c r="H218" s="42" t="n">
        <v>8</v>
      </c>
      <c r="I218" s="41" t="n">
        <v>8.667</v>
      </c>
      <c r="J218" s="41" t="n">
        <v>9.032</v>
      </c>
      <c r="K218" s="41" t="n">
        <v>9.375</v>
      </c>
      <c r="L218" s="41"/>
      <c r="M218" s="48"/>
      <c r="N218" s="48"/>
    </row>
    <row r="219" customFormat="false" ht="24.75" hidden="false" customHeight="false" outlineLevel="0" collapsed="false">
      <c r="A219" s="46"/>
      <c r="B219" s="50" t="s">
        <v>88</v>
      </c>
      <c r="C219" s="51" t="s">
        <v>87</v>
      </c>
      <c r="D219" s="52" t="n">
        <f aca="false">D228+D237+D246</f>
        <v>20442</v>
      </c>
      <c r="E219" s="52" t="n">
        <f aca="false">E228+E237+E246</f>
        <v>24394</v>
      </c>
      <c r="F219" s="52" t="n">
        <f aca="false">F221+F223</f>
        <v>6615.35</v>
      </c>
      <c r="G219" s="52" t="n">
        <f aca="false">G228+G237+G246</f>
        <v>27368.3333333333</v>
      </c>
      <c r="H219" s="53" t="n">
        <f aca="false">H228+H237+H246</f>
        <v>1350.76</v>
      </c>
      <c r="I219" s="52" t="n">
        <f aca="false">I228+I237+I246</f>
        <v>49566.2</v>
      </c>
      <c r="J219" s="52" t="n">
        <f aca="false">J228+J237+J246</f>
        <v>66145.3333333333</v>
      </c>
      <c r="K219" s="52" t="n">
        <f aca="false">K228+K237+K246</f>
        <v>83979.3</v>
      </c>
      <c r="L219" s="109" t="n">
        <f aca="false">SUM(D219:K219)</f>
        <v>279861.276666667</v>
      </c>
      <c r="M219" s="48"/>
      <c r="N219" s="48"/>
    </row>
    <row r="220" customFormat="false" ht="24.75" hidden="false" customHeight="false" outlineLevel="0" collapsed="false">
      <c r="A220" s="46"/>
      <c r="B220" s="50" t="s">
        <v>89</v>
      </c>
      <c r="C220" s="51" t="s">
        <v>87</v>
      </c>
      <c r="D220" s="43" t="n">
        <f aca="false">D215*D217</f>
        <v>0</v>
      </c>
      <c r="E220" s="43" t="n">
        <f aca="false">E215*E217</f>
        <v>0</v>
      </c>
      <c r="F220" s="43" t="n">
        <f aca="false">F215*F217</f>
        <v>0</v>
      </c>
      <c r="G220" s="43" t="n">
        <f aca="false">G215*G217</f>
        <v>0</v>
      </c>
      <c r="H220" s="54" t="n">
        <f aca="false">H215*H217</f>
        <v>0</v>
      </c>
      <c r="I220" s="43" t="n">
        <f aca="false">I215*I217</f>
        <v>0</v>
      </c>
      <c r="J220" s="43" t="n">
        <f aca="false">J215*J217</f>
        <v>0</v>
      </c>
      <c r="K220" s="43" t="n">
        <f aca="false">K215*K217</f>
        <v>0</v>
      </c>
      <c r="L220" s="41" t="n">
        <f aca="false">SUM(D220:K220)</f>
        <v>0</v>
      </c>
      <c r="M220" s="48"/>
      <c r="N220" s="48"/>
    </row>
    <row r="221" customFormat="false" ht="24.75" hidden="false" customHeight="false" outlineLevel="0" collapsed="false">
      <c r="A221" s="46"/>
      <c r="B221" s="50" t="s">
        <v>90</v>
      </c>
      <c r="C221" s="51" t="s">
        <v>87</v>
      </c>
      <c r="D221" s="52" t="n">
        <f aca="false">D230+D239+D248</f>
        <v>6132.6</v>
      </c>
      <c r="E221" s="52" t="n">
        <f aca="false">E230+E239+E248</f>
        <v>7318.2</v>
      </c>
      <c r="F221" s="52" t="n">
        <v>1984.605</v>
      </c>
      <c r="G221" s="52" t="n">
        <f aca="false">G230+G239+G248</f>
        <v>8210.5</v>
      </c>
      <c r="H221" s="53" t="n">
        <f aca="false">H230+H239+H248</f>
        <v>336.16</v>
      </c>
      <c r="I221" s="52" t="n">
        <f aca="false">I230+I239+I248</f>
        <v>14869.86</v>
      </c>
      <c r="J221" s="52" t="n">
        <f aca="false">J230+J239+J248</f>
        <v>19843.6</v>
      </c>
      <c r="K221" s="52" t="n">
        <f aca="false">K230+K239+K248</f>
        <v>25193.79</v>
      </c>
      <c r="L221" s="52" t="n">
        <f aca="false">SUM(D221:K221)</f>
        <v>83889.315</v>
      </c>
      <c r="M221" s="48"/>
      <c r="N221" s="48"/>
    </row>
    <row r="222" customFormat="false" ht="24.75" hidden="false" customHeight="false" outlineLevel="0" collapsed="false">
      <c r="A222" s="46"/>
      <c r="B222" s="50" t="s">
        <v>91</v>
      </c>
      <c r="C222" s="51" t="s">
        <v>87</v>
      </c>
      <c r="D222" s="43" t="n">
        <v>0</v>
      </c>
      <c r="E222" s="41" t="n">
        <v>0</v>
      </c>
      <c r="F222" s="41" t="n">
        <v>0</v>
      </c>
      <c r="G222" s="41" t="n">
        <v>0</v>
      </c>
      <c r="H222" s="42" t="n">
        <v>0</v>
      </c>
      <c r="I222" s="41" t="n">
        <v>0</v>
      </c>
      <c r="J222" s="41" t="n">
        <v>0</v>
      </c>
      <c r="K222" s="41" t="n">
        <v>0</v>
      </c>
      <c r="L222" s="41" t="n">
        <v>0</v>
      </c>
      <c r="M222" s="48"/>
      <c r="N222" s="48"/>
      <c r="O222" s="101"/>
    </row>
    <row r="223" customFormat="false" ht="24.75" hidden="false" customHeight="false" outlineLevel="0" collapsed="false">
      <c r="A223" s="46"/>
      <c r="B223" s="50" t="s">
        <v>92</v>
      </c>
      <c r="C223" s="51" t="s">
        <v>87</v>
      </c>
      <c r="D223" s="52" t="n">
        <f aca="false">D219-D221</f>
        <v>14309.4</v>
      </c>
      <c r="E223" s="52" t="n">
        <f aca="false">E219-E221</f>
        <v>17075.8</v>
      </c>
      <c r="F223" s="52" t="n">
        <v>4630.745</v>
      </c>
      <c r="G223" s="52" t="n">
        <f aca="false">G219-G221</f>
        <v>19157.8333333333</v>
      </c>
      <c r="H223" s="53" t="n">
        <f aca="false">H219-H221</f>
        <v>1014.6</v>
      </c>
      <c r="I223" s="52" t="n">
        <f aca="false">I219-I221</f>
        <v>34696.34</v>
      </c>
      <c r="J223" s="52" t="n">
        <f aca="false">J219-J221</f>
        <v>46301.7333333333</v>
      </c>
      <c r="K223" s="52" t="n">
        <f aca="false">K219-K221</f>
        <v>58785.51</v>
      </c>
      <c r="L223" s="55" t="n">
        <f aca="false">SUM(D223:K223)</f>
        <v>195971.961666667</v>
      </c>
      <c r="M223" s="48"/>
      <c r="N223" s="48"/>
    </row>
    <row r="224" customFormat="false" ht="24.75" hidden="false" customHeight="true" outlineLevel="0" collapsed="false">
      <c r="A224" s="103" t="s">
        <v>153</v>
      </c>
      <c r="B224" s="47" t="s">
        <v>150</v>
      </c>
      <c r="C224" s="41" t="s">
        <v>50</v>
      </c>
      <c r="D224" s="41" t="n">
        <v>6</v>
      </c>
      <c r="E224" s="41" t="n">
        <v>6</v>
      </c>
      <c r="F224" s="41" t="n">
        <v>7</v>
      </c>
      <c r="G224" s="41" t="n">
        <v>7</v>
      </c>
      <c r="H224" s="42" t="n">
        <v>4</v>
      </c>
      <c r="I224" s="41" t="n">
        <v>8</v>
      </c>
      <c r="J224" s="41" t="n">
        <v>8</v>
      </c>
      <c r="K224" s="41" t="n">
        <v>9</v>
      </c>
      <c r="L224" s="41"/>
      <c r="M224" s="48" t="s">
        <v>80</v>
      </c>
      <c r="N224" s="48" t="s">
        <v>151</v>
      </c>
    </row>
    <row r="225" customFormat="false" ht="27.75" hidden="false" customHeight="true" outlineLevel="0" collapsed="false">
      <c r="A225" s="103"/>
      <c r="B225" s="47" t="s">
        <v>154</v>
      </c>
      <c r="C225" s="41" t="s">
        <v>85</v>
      </c>
      <c r="D225" s="93" t="n">
        <f aca="false">D227*100/30</f>
        <v>916.666666666667</v>
      </c>
      <c r="E225" s="93" t="n">
        <f aca="false">E227*100/30</f>
        <v>680</v>
      </c>
      <c r="F225" s="93" t="n">
        <f aca="false">F227*100/30</f>
        <v>0</v>
      </c>
      <c r="G225" s="93" t="n">
        <f aca="false">G227*100/30</f>
        <v>1158.33333333333</v>
      </c>
      <c r="H225" s="110" t="s">
        <v>23</v>
      </c>
      <c r="I225" s="93" t="n">
        <f aca="false">I227*100/30</f>
        <v>1377.66666666667</v>
      </c>
      <c r="J225" s="93" t="n">
        <f aca="false">J227*100/30</f>
        <v>1700.66666666667</v>
      </c>
      <c r="K225" s="93" t="n">
        <f aca="false">K227*100/30</f>
        <v>1999</v>
      </c>
      <c r="L225" s="93" t="n">
        <f aca="false">SUM(D225:K225)</f>
        <v>7832.33333333333</v>
      </c>
      <c r="M225" s="48"/>
      <c r="N225" s="48"/>
    </row>
    <row r="226" customFormat="false" ht="24.75" hidden="false" customHeight="false" outlineLevel="0" collapsed="false">
      <c r="A226" s="103"/>
      <c r="B226" s="47" t="s">
        <v>84</v>
      </c>
      <c r="C226" s="41" t="s">
        <v>85</v>
      </c>
      <c r="D226" s="93"/>
      <c r="E226" s="93"/>
      <c r="F226" s="93"/>
      <c r="G226" s="93"/>
      <c r="H226" s="110"/>
      <c r="I226" s="93"/>
      <c r="J226" s="93"/>
      <c r="K226" s="93"/>
      <c r="L226" s="41"/>
      <c r="M226" s="48"/>
      <c r="N226" s="48"/>
    </row>
    <row r="227" customFormat="false" ht="24.75" hidden="false" customHeight="false" outlineLevel="0" collapsed="false">
      <c r="A227" s="103"/>
      <c r="B227" s="47" t="s">
        <v>86</v>
      </c>
      <c r="C227" s="49" t="s">
        <v>87</v>
      </c>
      <c r="D227" s="41" t="n">
        <v>275</v>
      </c>
      <c r="E227" s="41" t="n">
        <v>204</v>
      </c>
      <c r="F227" s="41"/>
      <c r="G227" s="41" t="n">
        <v>347.5</v>
      </c>
      <c r="H227" s="42" t="s">
        <v>23</v>
      </c>
      <c r="I227" s="41" t="n">
        <v>413.3</v>
      </c>
      <c r="J227" s="41" t="n">
        <v>510.2</v>
      </c>
      <c r="K227" s="41" t="n">
        <v>599.7</v>
      </c>
      <c r="L227" s="41"/>
      <c r="M227" s="48"/>
      <c r="N227" s="48"/>
    </row>
    <row r="228" customFormat="false" ht="24.75" hidden="false" customHeight="false" outlineLevel="0" collapsed="false">
      <c r="A228" s="103"/>
      <c r="B228" s="50" t="s">
        <v>88</v>
      </c>
      <c r="C228" s="51" t="s">
        <v>87</v>
      </c>
      <c r="D228" s="52" t="n">
        <f aca="false">D224*D225</f>
        <v>5500</v>
      </c>
      <c r="E228" s="52" t="n">
        <f aca="false">E224*E225</f>
        <v>4080</v>
      </c>
      <c r="F228" s="52" t="n">
        <f aca="false">F229+F230</f>
        <v>273.47</v>
      </c>
      <c r="G228" s="52" t="n">
        <f aca="false">G224*G225</f>
        <v>8108.33333333333</v>
      </c>
      <c r="H228" s="53" t="n">
        <f aca="false">H229+H230+H231+H232</f>
        <v>1350.76</v>
      </c>
      <c r="I228" s="52" t="n">
        <f aca="false">I224*I225</f>
        <v>11021.3333333333</v>
      </c>
      <c r="J228" s="52" t="n">
        <f aca="false">J224*J225</f>
        <v>13605.3333333333</v>
      </c>
      <c r="K228" s="52" t="n">
        <f aca="false">K224*K225</f>
        <v>17991</v>
      </c>
      <c r="L228" s="52" t="n">
        <f aca="false">SUM(D228:K228)</f>
        <v>61930.23</v>
      </c>
      <c r="M228" s="48"/>
      <c r="N228" s="48"/>
    </row>
    <row r="229" customFormat="false" ht="24.75" hidden="false" customHeight="false" outlineLevel="0" collapsed="false">
      <c r="A229" s="103"/>
      <c r="B229" s="50" t="s">
        <v>89</v>
      </c>
      <c r="C229" s="51" t="s">
        <v>87</v>
      </c>
      <c r="D229" s="43" t="n">
        <f aca="false">D224*D226</f>
        <v>0</v>
      </c>
      <c r="E229" s="43" t="n">
        <f aca="false">E224*E226</f>
        <v>0</v>
      </c>
      <c r="F229" s="43" t="n">
        <v>207.967</v>
      </c>
      <c r="G229" s="43" t="n">
        <f aca="false">G224*G226</f>
        <v>0</v>
      </c>
      <c r="H229" s="54" t="n">
        <f aca="false">H224*H226</f>
        <v>0</v>
      </c>
      <c r="I229" s="43" t="n">
        <f aca="false">I224*I226</f>
        <v>0</v>
      </c>
      <c r="J229" s="43" t="n">
        <f aca="false">J224*J226</f>
        <v>0</v>
      </c>
      <c r="K229" s="43" t="n">
        <f aca="false">K224*K226</f>
        <v>0</v>
      </c>
      <c r="L229" s="41" t="n">
        <f aca="false">SUM(D229:K229)</f>
        <v>207.967</v>
      </c>
      <c r="M229" s="48"/>
      <c r="N229" s="48"/>
    </row>
    <row r="230" customFormat="false" ht="24.75" hidden="false" customHeight="false" outlineLevel="0" collapsed="false">
      <c r="A230" s="103"/>
      <c r="B230" s="50" t="s">
        <v>90</v>
      </c>
      <c r="C230" s="51" t="s">
        <v>87</v>
      </c>
      <c r="D230" s="52" t="n">
        <f aca="false">D224*D227</f>
        <v>1650</v>
      </c>
      <c r="E230" s="52" t="n">
        <f aca="false">E224*E227</f>
        <v>1224</v>
      </c>
      <c r="F230" s="52" t="n">
        <v>65.503</v>
      </c>
      <c r="G230" s="52" t="n">
        <f aca="false">G224*G227</f>
        <v>2432.5</v>
      </c>
      <c r="H230" s="53" t="n">
        <v>336.16</v>
      </c>
      <c r="I230" s="52" t="n">
        <f aca="false">I224*I227</f>
        <v>3306.4</v>
      </c>
      <c r="J230" s="52" t="n">
        <f aca="false">J224*J227</f>
        <v>4081.6</v>
      </c>
      <c r="K230" s="52" t="n">
        <f aca="false">K224*K227</f>
        <v>5397.3</v>
      </c>
      <c r="L230" s="52" t="n">
        <f aca="false">SUM(D230:K230)</f>
        <v>18493.463</v>
      </c>
      <c r="M230" s="48"/>
      <c r="N230" s="48"/>
    </row>
    <row r="231" customFormat="false" ht="24.75" hidden="false" customHeight="false" outlineLevel="0" collapsed="false">
      <c r="A231" s="103"/>
      <c r="B231" s="50" t="s">
        <v>91</v>
      </c>
      <c r="C231" s="51" t="s">
        <v>87</v>
      </c>
      <c r="D231" s="43" t="n">
        <v>0</v>
      </c>
      <c r="E231" s="41" t="n">
        <v>0</v>
      </c>
      <c r="F231" s="41" t="n">
        <v>0</v>
      </c>
      <c r="G231" s="41" t="n">
        <v>0</v>
      </c>
      <c r="H231" s="42" t="n">
        <v>0</v>
      </c>
      <c r="I231" s="41" t="n">
        <v>0</v>
      </c>
      <c r="J231" s="41" t="n">
        <v>0</v>
      </c>
      <c r="K231" s="41" t="n">
        <v>0</v>
      </c>
      <c r="L231" s="52" t="n">
        <f aca="false">SUM(D231:K231)</f>
        <v>0</v>
      </c>
      <c r="M231" s="48"/>
      <c r="N231" s="48"/>
      <c r="O231" s="101"/>
    </row>
    <row r="232" customFormat="false" ht="24.75" hidden="false" customHeight="false" outlineLevel="0" collapsed="false">
      <c r="A232" s="103"/>
      <c r="B232" s="50" t="s">
        <v>92</v>
      </c>
      <c r="C232" s="51" t="s">
        <v>87</v>
      </c>
      <c r="D232" s="52" t="n">
        <f aca="false">D228-D230</f>
        <v>3850</v>
      </c>
      <c r="E232" s="52" t="n">
        <f aca="false">E228-E230</f>
        <v>2856</v>
      </c>
      <c r="F232" s="52" t="n">
        <v>0</v>
      </c>
      <c r="G232" s="52" t="n">
        <f aca="false">G228-G230</f>
        <v>5675.83333333333</v>
      </c>
      <c r="H232" s="53" t="n">
        <v>1014.6</v>
      </c>
      <c r="I232" s="52" t="n">
        <f aca="false">I228-I230</f>
        <v>7714.93333333333</v>
      </c>
      <c r="J232" s="52" t="n">
        <f aca="false">J228-J230</f>
        <v>9523.73333333333</v>
      </c>
      <c r="K232" s="52" t="n">
        <f aca="false">K228-K230</f>
        <v>12593.7</v>
      </c>
      <c r="L232" s="52" t="n">
        <f aca="false">SUM(D232:K232)</f>
        <v>43228.8</v>
      </c>
      <c r="M232" s="48"/>
      <c r="N232" s="48"/>
    </row>
    <row r="233" customFormat="false" ht="24.75" hidden="false" customHeight="true" outlineLevel="0" collapsed="false">
      <c r="A233" s="103" t="s">
        <v>155</v>
      </c>
      <c r="B233" s="47" t="s">
        <v>150</v>
      </c>
      <c r="C233" s="41" t="s">
        <v>50</v>
      </c>
      <c r="D233" s="41" t="n">
        <v>6</v>
      </c>
      <c r="E233" s="41" t="n">
        <v>6</v>
      </c>
      <c r="F233" s="41" t="n">
        <v>6</v>
      </c>
      <c r="G233" s="41" t="n">
        <v>7</v>
      </c>
      <c r="H233" s="62" t="n">
        <v>0</v>
      </c>
      <c r="I233" s="41" t="n">
        <v>8</v>
      </c>
      <c r="J233" s="41" t="n">
        <v>9</v>
      </c>
      <c r="K233" s="41" t="n">
        <v>9</v>
      </c>
      <c r="L233" s="41"/>
      <c r="M233" s="111" t="s">
        <v>80</v>
      </c>
      <c r="N233" s="48" t="s">
        <v>151</v>
      </c>
    </row>
    <row r="234" customFormat="false" ht="27.75" hidden="false" customHeight="true" outlineLevel="0" collapsed="false">
      <c r="A234" s="103"/>
      <c r="B234" s="47" t="s">
        <v>154</v>
      </c>
      <c r="C234" s="41" t="s">
        <v>85</v>
      </c>
      <c r="D234" s="93" t="n">
        <f aca="false">D236*100/30</f>
        <v>1810.33333333333</v>
      </c>
      <c r="E234" s="93" t="n">
        <f aca="false">E236*100/30</f>
        <v>1151</v>
      </c>
      <c r="F234" s="93" t="n">
        <f aca="false">F236*100/30</f>
        <v>743</v>
      </c>
      <c r="G234" s="93" t="n">
        <f aca="false">G236*100/30</f>
        <v>897.333333333333</v>
      </c>
      <c r="H234" s="62" t="n">
        <v>0</v>
      </c>
      <c r="I234" s="93" t="n">
        <f aca="false">I236*100/30</f>
        <v>1635.33333333333</v>
      </c>
      <c r="J234" s="93" t="n">
        <f aca="false">J236*100/30</f>
        <v>1975.33333333333</v>
      </c>
      <c r="K234" s="93" t="n">
        <f aca="false">K236*100/30</f>
        <v>2716</v>
      </c>
      <c r="L234" s="93" t="n">
        <f aca="false">SUM(D234:K234)</f>
        <v>10928.3333333333</v>
      </c>
      <c r="M234" s="75"/>
      <c r="N234" s="48"/>
    </row>
    <row r="235" customFormat="false" ht="24.75" hidden="false" customHeight="false" outlineLevel="0" collapsed="false">
      <c r="A235" s="103"/>
      <c r="B235" s="47" t="s">
        <v>84</v>
      </c>
      <c r="C235" s="41" t="s">
        <v>85</v>
      </c>
      <c r="D235" s="93"/>
      <c r="E235" s="93"/>
      <c r="F235" s="93"/>
      <c r="G235" s="93"/>
      <c r="H235" s="62" t="n">
        <v>0</v>
      </c>
      <c r="I235" s="93"/>
      <c r="J235" s="93"/>
      <c r="K235" s="93"/>
      <c r="L235" s="41"/>
      <c r="M235" s="75"/>
      <c r="N235" s="48"/>
    </row>
    <row r="236" customFormat="false" ht="24.75" hidden="false" customHeight="false" outlineLevel="0" collapsed="false">
      <c r="A236" s="103"/>
      <c r="B236" s="47" t="s">
        <v>86</v>
      </c>
      <c r="C236" s="49" t="s">
        <v>87</v>
      </c>
      <c r="D236" s="41" t="n">
        <v>543.1</v>
      </c>
      <c r="E236" s="41" t="n">
        <v>345.3</v>
      </c>
      <c r="F236" s="41" t="n">
        <v>222.9</v>
      </c>
      <c r="G236" s="41" t="n">
        <v>269.2</v>
      </c>
      <c r="H236" s="62" t="n">
        <v>0</v>
      </c>
      <c r="I236" s="41" t="n">
        <v>490.6</v>
      </c>
      <c r="J236" s="41" t="n">
        <v>592.6</v>
      </c>
      <c r="K236" s="41" t="n">
        <v>814.8</v>
      </c>
      <c r="L236" s="41"/>
      <c r="M236" s="75"/>
      <c r="N236" s="48"/>
    </row>
    <row r="237" customFormat="false" ht="24.75" hidden="false" customHeight="false" outlineLevel="0" collapsed="false">
      <c r="A237" s="103"/>
      <c r="B237" s="50" t="s">
        <v>88</v>
      </c>
      <c r="C237" s="51" t="s">
        <v>87</v>
      </c>
      <c r="D237" s="52" t="n">
        <f aca="false">D233*D234</f>
        <v>10862</v>
      </c>
      <c r="E237" s="52" t="n">
        <f aca="false">E233*E234</f>
        <v>6906</v>
      </c>
      <c r="F237" s="52" t="n">
        <v>1495.13</v>
      </c>
      <c r="G237" s="52" t="n">
        <f aca="false">G233*G234</f>
        <v>6281.33333333333</v>
      </c>
      <c r="H237" s="63" t="n">
        <f aca="false">H233*H234</f>
        <v>0</v>
      </c>
      <c r="I237" s="52" t="n">
        <f aca="false">I233*I234</f>
        <v>13082.6666666667</v>
      </c>
      <c r="J237" s="52" t="n">
        <f aca="false">J233*J234</f>
        <v>17778</v>
      </c>
      <c r="K237" s="52" t="n">
        <f aca="false">K233*K234</f>
        <v>24444</v>
      </c>
      <c r="L237" s="52" t="n">
        <f aca="false">SUM(D237:K237)</f>
        <v>80849.13</v>
      </c>
      <c r="M237" s="75"/>
      <c r="N237" s="48"/>
    </row>
    <row r="238" customFormat="false" ht="24.75" hidden="false" customHeight="false" outlineLevel="0" collapsed="false">
      <c r="A238" s="103"/>
      <c r="B238" s="50" t="s">
        <v>89</v>
      </c>
      <c r="C238" s="51" t="s">
        <v>87</v>
      </c>
      <c r="D238" s="43" t="n">
        <f aca="false">D233*D235</f>
        <v>0</v>
      </c>
      <c r="E238" s="43" t="n">
        <f aca="false">E233*E235</f>
        <v>0</v>
      </c>
      <c r="F238" s="43" t="n">
        <v>640.769</v>
      </c>
      <c r="G238" s="43" t="n">
        <f aca="false">G233*G235</f>
        <v>0</v>
      </c>
      <c r="H238" s="63" t="n">
        <f aca="false">H233*H235</f>
        <v>0</v>
      </c>
      <c r="I238" s="43" t="n">
        <f aca="false">I233*I235</f>
        <v>0</v>
      </c>
      <c r="J238" s="43" t="n">
        <f aca="false">J233*J235</f>
        <v>0</v>
      </c>
      <c r="K238" s="43" t="n">
        <f aca="false">K233*K235</f>
        <v>0</v>
      </c>
      <c r="L238" s="41" t="n">
        <f aca="false">SUM(D238:K238)</f>
        <v>640.769</v>
      </c>
      <c r="M238" s="75"/>
      <c r="N238" s="48"/>
      <c r="O238" s="101"/>
    </row>
    <row r="239" customFormat="false" ht="24.75" hidden="false" customHeight="false" outlineLevel="0" collapsed="false">
      <c r="A239" s="103"/>
      <c r="B239" s="50" t="s">
        <v>90</v>
      </c>
      <c r="C239" s="51" t="s">
        <v>87</v>
      </c>
      <c r="D239" s="52" t="n">
        <f aca="false">D233*D236</f>
        <v>3258.6</v>
      </c>
      <c r="E239" s="52" t="n">
        <f aca="false">E233*E236</f>
        <v>2071.8</v>
      </c>
      <c r="F239" s="52" t="n">
        <v>854.364</v>
      </c>
      <c r="G239" s="52" t="n">
        <f aca="false">G233*G236</f>
        <v>1884.4</v>
      </c>
      <c r="H239" s="63" t="n">
        <f aca="false">H233*H236</f>
        <v>0</v>
      </c>
      <c r="I239" s="52" t="n">
        <f aca="false">I233*I236</f>
        <v>3924.8</v>
      </c>
      <c r="J239" s="52" t="n">
        <f aca="false">J233*J236</f>
        <v>5333.4</v>
      </c>
      <c r="K239" s="52" t="n">
        <f aca="false">K233*K236</f>
        <v>7333.2</v>
      </c>
      <c r="L239" s="52" t="n">
        <f aca="false">SUM(D239:K239)</f>
        <v>24660.564</v>
      </c>
      <c r="M239" s="75"/>
      <c r="N239" s="48"/>
    </row>
    <row r="240" customFormat="false" ht="24.75" hidden="false" customHeight="false" outlineLevel="0" collapsed="false">
      <c r="A240" s="103"/>
      <c r="B240" s="50" t="s">
        <v>91</v>
      </c>
      <c r="C240" s="51" t="s">
        <v>87</v>
      </c>
      <c r="D240" s="43" t="n">
        <v>0</v>
      </c>
      <c r="E240" s="41" t="n">
        <v>0</v>
      </c>
      <c r="F240" s="41" t="n">
        <v>0</v>
      </c>
      <c r="G240" s="41" t="n">
        <v>0</v>
      </c>
      <c r="H240" s="62" t="n">
        <v>0</v>
      </c>
      <c r="I240" s="41" t="n">
        <v>0</v>
      </c>
      <c r="J240" s="41" t="n">
        <v>0</v>
      </c>
      <c r="K240" s="41" t="n">
        <v>0</v>
      </c>
      <c r="L240" s="52" t="n">
        <f aca="false">SUM(D240:K240)</f>
        <v>0</v>
      </c>
      <c r="M240" s="75"/>
      <c r="N240" s="48"/>
    </row>
    <row r="241" customFormat="false" ht="24.75" hidden="false" customHeight="false" outlineLevel="0" collapsed="false">
      <c r="A241" s="103"/>
      <c r="B241" s="50" t="s">
        <v>92</v>
      </c>
      <c r="C241" s="51" t="s">
        <v>87</v>
      </c>
      <c r="D241" s="52" t="n">
        <f aca="false">D237-D239</f>
        <v>7603.4</v>
      </c>
      <c r="E241" s="52" t="n">
        <f aca="false">E237-E239</f>
        <v>4834.2</v>
      </c>
      <c r="F241" s="52" t="n">
        <v>2776675.57</v>
      </c>
      <c r="G241" s="52" t="n">
        <f aca="false">G237-G239</f>
        <v>4396.93333333333</v>
      </c>
      <c r="H241" s="63" t="n">
        <f aca="false">H237-H239</f>
        <v>0</v>
      </c>
      <c r="I241" s="52" t="n">
        <f aca="false">I237-I239</f>
        <v>9157.86666666667</v>
      </c>
      <c r="J241" s="52" t="n">
        <f aca="false">J237-J239</f>
        <v>12444.6</v>
      </c>
      <c r="K241" s="52" t="n">
        <f aca="false">K237-K239</f>
        <v>17110.8</v>
      </c>
      <c r="L241" s="52" t="n">
        <f aca="false">SUM(D241:K241)</f>
        <v>2832223.37</v>
      </c>
      <c r="M241" s="76"/>
      <c r="N241" s="48"/>
    </row>
    <row r="242" customFormat="false" ht="24.75" hidden="false" customHeight="true" outlineLevel="0" collapsed="false">
      <c r="A242" s="112" t="s">
        <v>156</v>
      </c>
      <c r="B242" s="47" t="s">
        <v>150</v>
      </c>
      <c r="C242" s="41" t="s">
        <v>50</v>
      </c>
      <c r="D242" s="41" t="n">
        <v>15</v>
      </c>
      <c r="E242" s="41" t="n">
        <v>15</v>
      </c>
      <c r="F242" s="41" t="n">
        <v>16</v>
      </c>
      <c r="G242" s="41" t="n">
        <v>16</v>
      </c>
      <c r="H242" s="62" t="n">
        <v>0</v>
      </c>
      <c r="I242" s="41" t="n">
        <v>18</v>
      </c>
      <c r="J242" s="41" t="n">
        <v>20</v>
      </c>
      <c r="K242" s="41" t="n">
        <v>21</v>
      </c>
      <c r="L242" s="41"/>
      <c r="M242" s="113" t="s">
        <v>80</v>
      </c>
      <c r="N242" s="48" t="s">
        <v>151</v>
      </c>
    </row>
    <row r="243" customFormat="false" ht="28.5" hidden="false" customHeight="true" outlineLevel="0" collapsed="false">
      <c r="A243" s="112"/>
      <c r="B243" s="47" t="s">
        <v>154</v>
      </c>
      <c r="C243" s="41" t="s">
        <v>85</v>
      </c>
      <c r="D243" s="93" t="n">
        <f aca="false">D245*100/30</f>
        <v>272</v>
      </c>
      <c r="E243" s="93" t="n">
        <f aca="false">E245*100/30</f>
        <v>893.866666666667</v>
      </c>
      <c r="F243" s="93" t="n">
        <v>585.3</v>
      </c>
      <c r="G243" s="93" t="n">
        <f aca="false">G245*100/30</f>
        <v>811.166666666667</v>
      </c>
      <c r="H243" s="62" t="s">
        <v>23</v>
      </c>
      <c r="I243" s="93" t="n">
        <f aca="false">I245*100/30</f>
        <v>1414.56666666667</v>
      </c>
      <c r="J243" s="93" t="n">
        <f aca="false">J245*100/30</f>
        <v>1738.1</v>
      </c>
      <c r="K243" s="93" t="n">
        <f aca="false">K245*100/30</f>
        <v>1978.3</v>
      </c>
      <c r="L243" s="93" t="n">
        <f aca="false">SUM(D243:K243)</f>
        <v>7693.3</v>
      </c>
      <c r="M243" s="113"/>
      <c r="N243" s="48"/>
    </row>
    <row r="244" customFormat="false" ht="24.75" hidden="false" customHeight="false" outlineLevel="0" collapsed="false">
      <c r="A244" s="112"/>
      <c r="B244" s="47" t="s">
        <v>84</v>
      </c>
      <c r="C244" s="41" t="s">
        <v>85</v>
      </c>
      <c r="D244" s="93"/>
      <c r="E244" s="93"/>
      <c r="F244" s="93"/>
      <c r="G244" s="93"/>
      <c r="H244" s="62" t="n">
        <v>0</v>
      </c>
      <c r="I244" s="93"/>
      <c r="J244" s="93"/>
      <c r="K244" s="93"/>
      <c r="L244" s="41"/>
      <c r="M244" s="113"/>
      <c r="N244" s="48"/>
    </row>
    <row r="245" customFormat="false" ht="24.75" hidden="false" customHeight="false" outlineLevel="0" collapsed="false">
      <c r="A245" s="112"/>
      <c r="B245" s="47" t="s">
        <v>86</v>
      </c>
      <c r="C245" s="49" t="s">
        <v>87</v>
      </c>
      <c r="D245" s="41" t="n">
        <v>81.6</v>
      </c>
      <c r="E245" s="41" t="n">
        <v>268.16</v>
      </c>
      <c r="F245" s="41" t="n">
        <v>175.59</v>
      </c>
      <c r="G245" s="41" t="n">
        <v>243.35</v>
      </c>
      <c r="H245" s="62" t="n">
        <v>0</v>
      </c>
      <c r="I245" s="41" t="n">
        <v>424.37</v>
      </c>
      <c r="J245" s="41" t="n">
        <v>521.43</v>
      </c>
      <c r="K245" s="41" t="n">
        <v>593.49</v>
      </c>
      <c r="L245" s="41"/>
      <c r="M245" s="113"/>
      <c r="N245" s="48"/>
    </row>
    <row r="246" customFormat="false" ht="24.75" hidden="false" customHeight="false" outlineLevel="0" collapsed="false">
      <c r="A246" s="112"/>
      <c r="B246" s="50" t="s">
        <v>88</v>
      </c>
      <c r="C246" s="51" t="s">
        <v>87</v>
      </c>
      <c r="D246" s="52" t="n">
        <f aca="false">D242*D243</f>
        <v>4080</v>
      </c>
      <c r="E246" s="52" t="n">
        <f aca="false">E242*E243</f>
        <v>13408</v>
      </c>
      <c r="F246" s="52" t="n">
        <f aca="false">F247+F248</f>
        <v>4304.313</v>
      </c>
      <c r="G246" s="52" t="n">
        <f aca="false">G242*G243</f>
        <v>12978.6666666667</v>
      </c>
      <c r="H246" s="63" t="n">
        <v>0</v>
      </c>
      <c r="I246" s="52" t="n">
        <f aca="false">I242*I243</f>
        <v>25462.2</v>
      </c>
      <c r="J246" s="52" t="n">
        <f aca="false">J242*J243</f>
        <v>34762</v>
      </c>
      <c r="K246" s="52" t="n">
        <f aca="false">K242*K243</f>
        <v>41544.3</v>
      </c>
      <c r="L246" s="52" t="n">
        <f aca="false">SUM(D246:K246)</f>
        <v>136539.479666667</v>
      </c>
      <c r="M246" s="113"/>
      <c r="N246" s="48"/>
    </row>
    <row r="247" customFormat="false" ht="24.75" hidden="false" customHeight="false" outlineLevel="0" collapsed="false">
      <c r="A247" s="112"/>
      <c r="B247" s="50" t="s">
        <v>89</v>
      </c>
      <c r="C247" s="51" t="s">
        <v>87</v>
      </c>
      <c r="D247" s="43" t="n">
        <f aca="false">D242*D244</f>
        <v>0</v>
      </c>
      <c r="E247" s="43" t="n">
        <f aca="false">E242*E244</f>
        <v>0</v>
      </c>
      <c r="F247" s="43" t="n">
        <v>2858.329</v>
      </c>
      <c r="G247" s="43" t="n">
        <f aca="false">G242*G244</f>
        <v>0</v>
      </c>
      <c r="H247" s="63" t="n">
        <v>0</v>
      </c>
      <c r="I247" s="43" t="n">
        <f aca="false">I242*I244</f>
        <v>0</v>
      </c>
      <c r="J247" s="43" t="n">
        <f aca="false">J242*J244</f>
        <v>0</v>
      </c>
      <c r="K247" s="43" t="n">
        <f aca="false">K242*K244</f>
        <v>0</v>
      </c>
      <c r="L247" s="41" t="n">
        <f aca="false">SUM(D247:K247)</f>
        <v>2858.329</v>
      </c>
      <c r="M247" s="113"/>
      <c r="N247" s="48"/>
    </row>
    <row r="248" customFormat="false" ht="24.75" hidden="false" customHeight="false" outlineLevel="0" collapsed="false">
      <c r="A248" s="112"/>
      <c r="B248" s="50" t="s">
        <v>90</v>
      </c>
      <c r="C248" s="51" t="s">
        <v>87</v>
      </c>
      <c r="D248" s="52" t="n">
        <f aca="false">D242*D245</f>
        <v>1224</v>
      </c>
      <c r="E248" s="52" t="n">
        <f aca="false">E242*E245</f>
        <v>4022.4</v>
      </c>
      <c r="F248" s="52" t="n">
        <v>1445.984</v>
      </c>
      <c r="G248" s="52" t="n">
        <f aca="false">G242*G245</f>
        <v>3893.6</v>
      </c>
      <c r="H248" s="63" t="n">
        <v>0</v>
      </c>
      <c r="I248" s="52" t="n">
        <f aca="false">I242*I245</f>
        <v>7638.66</v>
      </c>
      <c r="J248" s="52" t="n">
        <f aca="false">J242*J245</f>
        <v>10428.6</v>
      </c>
      <c r="K248" s="52" t="n">
        <f aca="false">K242*K245</f>
        <v>12463.29</v>
      </c>
      <c r="L248" s="52" t="n">
        <f aca="false">SUM(D248:K248)</f>
        <v>41116.534</v>
      </c>
      <c r="M248" s="113"/>
      <c r="N248" s="48"/>
    </row>
    <row r="249" customFormat="false" ht="24.75" hidden="false" customHeight="false" outlineLevel="0" collapsed="false">
      <c r="A249" s="112"/>
      <c r="B249" s="50" t="s">
        <v>91</v>
      </c>
      <c r="C249" s="51" t="s">
        <v>87</v>
      </c>
      <c r="D249" s="43" t="n">
        <v>0</v>
      </c>
      <c r="E249" s="41" t="n">
        <v>0</v>
      </c>
      <c r="F249" s="41" t="n">
        <v>0</v>
      </c>
      <c r="G249" s="41" t="n">
        <v>0</v>
      </c>
      <c r="H249" s="62" t="n">
        <v>0</v>
      </c>
      <c r="I249" s="41" t="n">
        <v>0</v>
      </c>
      <c r="J249" s="41" t="n">
        <v>0</v>
      </c>
      <c r="K249" s="41" t="n">
        <v>0</v>
      </c>
      <c r="L249" s="52" t="n">
        <f aca="false">SUM(D249:K249)</f>
        <v>0</v>
      </c>
      <c r="M249" s="113"/>
      <c r="N249" s="48"/>
    </row>
    <row r="250" customFormat="false" ht="24.75" hidden="false" customHeight="false" outlineLevel="0" collapsed="false">
      <c r="A250" s="112"/>
      <c r="B250" s="50" t="s">
        <v>92</v>
      </c>
      <c r="C250" s="51" t="s">
        <v>87</v>
      </c>
      <c r="D250" s="52" t="n">
        <f aca="false">D246-D248</f>
        <v>2856</v>
      </c>
      <c r="E250" s="52" t="n">
        <f aca="false">E246-E248</f>
        <v>9385.6</v>
      </c>
      <c r="F250" s="52" t="n">
        <v>0</v>
      </c>
      <c r="G250" s="52" t="n">
        <f aca="false">G246-G248</f>
        <v>9085.06666666667</v>
      </c>
      <c r="H250" s="63" t="n">
        <v>0</v>
      </c>
      <c r="I250" s="52" t="n">
        <f aca="false">I246-I248</f>
        <v>17823.54</v>
      </c>
      <c r="J250" s="52" t="n">
        <f aca="false">J246-J248</f>
        <v>24333.4</v>
      </c>
      <c r="K250" s="52" t="n">
        <f aca="false">K246-K248</f>
        <v>29081.01</v>
      </c>
      <c r="L250" s="52" t="n">
        <f aca="false">SUM(D250:K250)</f>
        <v>92564.6166666667</v>
      </c>
      <c r="M250" s="113"/>
      <c r="N250" s="48"/>
    </row>
    <row r="251" customFormat="false" ht="24.75" hidden="false" customHeight="true" outlineLevel="0" collapsed="false">
      <c r="A251" s="46" t="s">
        <v>157</v>
      </c>
      <c r="B251" s="114" t="s">
        <v>158</v>
      </c>
      <c r="C251" s="41" t="s">
        <v>159</v>
      </c>
      <c r="D251" s="41" t="n">
        <v>1</v>
      </c>
      <c r="E251" s="41" t="n">
        <v>1</v>
      </c>
      <c r="F251" s="41" t="n">
        <v>1</v>
      </c>
      <c r="G251" s="41" t="n">
        <v>1</v>
      </c>
      <c r="H251" s="42" t="n">
        <v>0</v>
      </c>
      <c r="I251" s="41" t="n">
        <v>1</v>
      </c>
      <c r="J251" s="41" t="n">
        <v>1</v>
      </c>
      <c r="K251" s="41" t="n">
        <v>1</v>
      </c>
      <c r="L251" s="41" t="n">
        <f aca="false">SUM(D251:K251)</f>
        <v>7</v>
      </c>
      <c r="M251" s="48" t="s">
        <v>80</v>
      </c>
      <c r="N251" s="48" t="s">
        <v>160</v>
      </c>
    </row>
    <row r="252" customFormat="false" ht="24.75" hidden="false" customHeight="false" outlineLevel="0" collapsed="false">
      <c r="A252" s="46"/>
      <c r="B252" s="114" t="s">
        <v>99</v>
      </c>
      <c r="C252" s="41" t="s">
        <v>87</v>
      </c>
      <c r="D252" s="41" t="n">
        <v>133.33</v>
      </c>
      <c r="E252" s="41" t="n">
        <v>133.33</v>
      </c>
      <c r="F252" s="41" t="n">
        <v>0</v>
      </c>
      <c r="G252" s="41" t="n">
        <v>33.33</v>
      </c>
      <c r="H252" s="42" t="n">
        <v>33.33</v>
      </c>
      <c r="I252" s="41" t="n">
        <v>33.33</v>
      </c>
      <c r="J252" s="41" t="n">
        <v>33.33</v>
      </c>
      <c r="K252" s="41" t="n">
        <v>33.33</v>
      </c>
      <c r="L252" s="41" t="n">
        <v>566.67</v>
      </c>
      <c r="M252" s="48"/>
      <c r="N252" s="48"/>
    </row>
    <row r="253" customFormat="false" ht="27.75" hidden="false" customHeight="true" outlineLevel="0" collapsed="false">
      <c r="A253" s="46"/>
      <c r="B253" s="115" t="s">
        <v>88</v>
      </c>
      <c r="C253" s="41" t="s">
        <v>87</v>
      </c>
      <c r="D253" s="55" t="n">
        <f aca="false">D254+D255+D256+D257</f>
        <v>133.33</v>
      </c>
      <c r="E253" s="55" t="n">
        <f aca="false">E254+E255+E256+E257</f>
        <v>133.33</v>
      </c>
      <c r="F253" s="55" t="n">
        <v>0</v>
      </c>
      <c r="G253" s="55" t="n">
        <f aca="false">G254+G255+G256+G257</f>
        <v>33.33</v>
      </c>
      <c r="H253" s="62" t="n">
        <f aca="false">H254+H255+H256+H257</f>
        <v>0</v>
      </c>
      <c r="I253" s="55" t="n">
        <f aca="false">I254+I255+I256+I257</f>
        <v>33.33</v>
      </c>
      <c r="J253" s="55" t="n">
        <f aca="false">J254+J255+J256+J257</f>
        <v>33.33</v>
      </c>
      <c r="K253" s="55" t="n">
        <f aca="false">K254+K255+K256+K257</f>
        <v>33.33</v>
      </c>
      <c r="L253" s="55" t="n">
        <f aca="false">SUM(D253:K253)</f>
        <v>399.98</v>
      </c>
      <c r="M253" s="48"/>
      <c r="N253" s="48"/>
    </row>
    <row r="254" customFormat="false" ht="24.75" hidden="false" customHeight="false" outlineLevel="0" collapsed="false">
      <c r="A254" s="46"/>
      <c r="B254" s="115" t="s">
        <v>89</v>
      </c>
      <c r="C254" s="41" t="s">
        <v>87</v>
      </c>
      <c r="D254" s="41" t="n">
        <v>0</v>
      </c>
      <c r="E254" s="41" t="n">
        <v>0</v>
      </c>
      <c r="F254" s="41" t="n">
        <v>0</v>
      </c>
      <c r="G254" s="41" t="n">
        <v>0</v>
      </c>
      <c r="H254" s="62" t="n">
        <v>0</v>
      </c>
      <c r="I254" s="41" t="n">
        <v>0</v>
      </c>
      <c r="J254" s="41" t="n">
        <v>0</v>
      </c>
      <c r="K254" s="41" t="n">
        <v>0</v>
      </c>
      <c r="L254" s="41" t="n">
        <v>0</v>
      </c>
      <c r="M254" s="48"/>
      <c r="N254" s="48"/>
    </row>
    <row r="255" customFormat="false" ht="24.75" hidden="false" customHeight="false" outlineLevel="0" collapsed="false">
      <c r="A255" s="46"/>
      <c r="B255" s="115" t="s">
        <v>90</v>
      </c>
      <c r="C255" s="41" t="s">
        <v>87</v>
      </c>
      <c r="D255" s="55" t="n">
        <f aca="false">D251*D252</f>
        <v>133.33</v>
      </c>
      <c r="E255" s="55" t="n">
        <f aca="false">E251*E252</f>
        <v>133.33</v>
      </c>
      <c r="F255" s="55" t="n">
        <v>0</v>
      </c>
      <c r="G255" s="55" t="n">
        <f aca="false">G251*G252</f>
        <v>33.33</v>
      </c>
      <c r="H255" s="62" t="n">
        <f aca="false">H251*H252</f>
        <v>0</v>
      </c>
      <c r="I255" s="55" t="n">
        <f aca="false">I251*I252</f>
        <v>33.33</v>
      </c>
      <c r="J255" s="55" t="n">
        <f aca="false">J251*J252</f>
        <v>33.33</v>
      </c>
      <c r="K255" s="55" t="n">
        <f aca="false">K251*K252</f>
        <v>33.33</v>
      </c>
      <c r="L255" s="55" t="n">
        <f aca="false">SUM(D255:K255)</f>
        <v>399.98</v>
      </c>
      <c r="M255" s="48"/>
      <c r="N255" s="48"/>
    </row>
    <row r="256" customFormat="false" ht="24.75" hidden="false" customHeight="false" outlineLevel="0" collapsed="false">
      <c r="A256" s="46"/>
      <c r="B256" s="115" t="s">
        <v>91</v>
      </c>
      <c r="C256" s="41" t="s">
        <v>87</v>
      </c>
      <c r="D256" s="41" t="n">
        <v>0</v>
      </c>
      <c r="E256" s="41" t="n">
        <v>0</v>
      </c>
      <c r="F256" s="41" t="n">
        <v>0</v>
      </c>
      <c r="G256" s="41" t="n">
        <v>0</v>
      </c>
      <c r="H256" s="62" t="n">
        <v>0</v>
      </c>
      <c r="I256" s="41" t="n">
        <v>0</v>
      </c>
      <c r="J256" s="41" t="n">
        <v>0</v>
      </c>
      <c r="K256" s="41" t="n">
        <v>0</v>
      </c>
      <c r="L256" s="41" t="n">
        <v>0</v>
      </c>
      <c r="M256" s="48"/>
      <c r="N256" s="48"/>
    </row>
    <row r="257" customFormat="false" ht="24.75" hidden="false" customHeight="false" outlineLevel="0" collapsed="false">
      <c r="A257" s="46"/>
      <c r="B257" s="115" t="s">
        <v>92</v>
      </c>
      <c r="C257" s="41" t="s">
        <v>87</v>
      </c>
      <c r="D257" s="41" t="n">
        <v>0</v>
      </c>
      <c r="E257" s="41" t="n">
        <v>0</v>
      </c>
      <c r="F257" s="41" t="n">
        <v>0</v>
      </c>
      <c r="G257" s="41" t="n">
        <v>0</v>
      </c>
      <c r="H257" s="62" t="n">
        <v>0</v>
      </c>
      <c r="I257" s="41" t="n">
        <v>0</v>
      </c>
      <c r="J257" s="41" t="n">
        <v>0</v>
      </c>
      <c r="K257" s="41" t="n">
        <v>0</v>
      </c>
      <c r="L257" s="41" t="n">
        <v>0</v>
      </c>
      <c r="M257" s="48"/>
      <c r="N257" s="48"/>
    </row>
    <row r="258" customFormat="false" ht="24.75" hidden="false" customHeight="true" outlineLevel="0" collapsed="false">
      <c r="A258" s="116" t="s">
        <v>161</v>
      </c>
      <c r="B258" s="50" t="s">
        <v>88</v>
      </c>
      <c r="C258" s="41" t="s">
        <v>87</v>
      </c>
      <c r="D258" s="41" t="n">
        <f aca="false">D265+D272</f>
        <v>345.5</v>
      </c>
      <c r="E258" s="41" t="n">
        <f aca="false">E265+E272</f>
        <v>338.5</v>
      </c>
      <c r="F258" s="41" t="n">
        <v>0</v>
      </c>
      <c r="G258" s="41" t="n">
        <f aca="false">G265+G272</f>
        <v>291</v>
      </c>
      <c r="H258" s="42" t="n">
        <f aca="false">H265+H272</f>
        <v>40</v>
      </c>
      <c r="I258" s="41" t="n">
        <f aca="false">I265+I272</f>
        <v>487.5</v>
      </c>
      <c r="J258" s="41" t="n">
        <f aca="false">J265+J272</f>
        <v>487.5</v>
      </c>
      <c r="K258" s="41" t="n">
        <f aca="false">K265+K272</f>
        <v>548.5</v>
      </c>
      <c r="L258" s="41" t="n">
        <f aca="false">L265+L272</f>
        <v>2575.625</v>
      </c>
      <c r="M258" s="97" t="s">
        <v>80</v>
      </c>
      <c r="N258" s="48" t="s">
        <v>162</v>
      </c>
    </row>
    <row r="259" customFormat="false" ht="24.75" hidden="false" customHeight="false" outlineLevel="0" collapsed="false">
      <c r="A259" s="116"/>
      <c r="B259" s="50" t="s">
        <v>89</v>
      </c>
      <c r="C259" s="41" t="s">
        <v>87</v>
      </c>
      <c r="D259" s="41" t="n">
        <v>0</v>
      </c>
      <c r="E259" s="41" t="n">
        <v>0</v>
      </c>
      <c r="F259" s="41" t="n">
        <v>0</v>
      </c>
      <c r="G259" s="41" t="n">
        <v>0</v>
      </c>
      <c r="H259" s="42" t="n">
        <v>0</v>
      </c>
      <c r="I259" s="41" t="n">
        <v>0</v>
      </c>
      <c r="J259" s="41" t="n">
        <v>0</v>
      </c>
      <c r="K259" s="41" t="n">
        <v>0</v>
      </c>
      <c r="L259" s="41" t="n">
        <v>0</v>
      </c>
      <c r="M259" s="97"/>
      <c r="N259" s="97"/>
    </row>
    <row r="260" customFormat="false" ht="24.75" hidden="false" customHeight="false" outlineLevel="0" collapsed="false">
      <c r="A260" s="116"/>
      <c r="B260" s="50" t="s">
        <v>90</v>
      </c>
      <c r="C260" s="41" t="s">
        <v>87</v>
      </c>
      <c r="D260" s="55" t="n">
        <f aca="false">D258</f>
        <v>345.5</v>
      </c>
      <c r="E260" s="55" t="n">
        <f aca="false">E258</f>
        <v>338.5</v>
      </c>
      <c r="F260" s="55" t="n">
        <v>0</v>
      </c>
      <c r="G260" s="55" t="n">
        <f aca="false">G258</f>
        <v>291</v>
      </c>
      <c r="H260" s="90" t="n">
        <f aca="false">H258</f>
        <v>40</v>
      </c>
      <c r="I260" s="55" t="n">
        <f aca="false">I258</f>
        <v>487.5</v>
      </c>
      <c r="J260" s="55" t="n">
        <f aca="false">J258</f>
        <v>487.5</v>
      </c>
      <c r="K260" s="55" t="n">
        <f aca="false">K258</f>
        <v>548.5</v>
      </c>
      <c r="L260" s="55" t="n">
        <f aca="false">L258</f>
        <v>2575.625</v>
      </c>
      <c r="M260" s="97"/>
      <c r="N260" s="97"/>
    </row>
    <row r="261" customFormat="false" ht="24.75" hidden="false" customHeight="false" outlineLevel="0" collapsed="false">
      <c r="A261" s="116"/>
      <c r="B261" s="50" t="s">
        <v>91</v>
      </c>
      <c r="C261" s="41" t="s">
        <v>87</v>
      </c>
      <c r="D261" s="41" t="n">
        <v>0</v>
      </c>
      <c r="E261" s="41" t="n">
        <v>0</v>
      </c>
      <c r="F261" s="41" t="n">
        <v>0</v>
      </c>
      <c r="G261" s="41" t="n">
        <v>0</v>
      </c>
      <c r="H261" s="42" t="n">
        <v>0</v>
      </c>
      <c r="I261" s="41" t="n">
        <v>0</v>
      </c>
      <c r="J261" s="41" t="n">
        <v>0</v>
      </c>
      <c r="K261" s="41" t="n">
        <v>0</v>
      </c>
      <c r="L261" s="41" t="n">
        <v>0</v>
      </c>
      <c r="M261" s="97"/>
      <c r="N261" s="97"/>
    </row>
    <row r="262" customFormat="false" ht="27" hidden="false" customHeight="true" outlineLevel="0" collapsed="false">
      <c r="A262" s="116"/>
      <c r="B262" s="50" t="s">
        <v>92</v>
      </c>
      <c r="C262" s="41" t="s">
        <v>87</v>
      </c>
      <c r="D262" s="41" t="n">
        <v>0</v>
      </c>
      <c r="E262" s="41" t="n">
        <v>0</v>
      </c>
      <c r="F262" s="41" t="n">
        <v>0</v>
      </c>
      <c r="G262" s="41" t="n">
        <v>0</v>
      </c>
      <c r="H262" s="42" t="n">
        <v>0</v>
      </c>
      <c r="I262" s="41" t="n">
        <v>0</v>
      </c>
      <c r="J262" s="41" t="n">
        <v>0</v>
      </c>
      <c r="K262" s="41" t="n">
        <v>0</v>
      </c>
      <c r="L262" s="41" t="n">
        <v>0</v>
      </c>
      <c r="M262" s="97"/>
      <c r="N262" s="97"/>
    </row>
    <row r="263" customFormat="false" ht="27" hidden="false" customHeight="true" outlineLevel="0" collapsed="false">
      <c r="A263" s="103" t="s">
        <v>163</v>
      </c>
      <c r="B263" s="47" t="s">
        <v>164</v>
      </c>
      <c r="C263" s="41" t="s">
        <v>165</v>
      </c>
      <c r="D263" s="41" t="n">
        <v>5</v>
      </c>
      <c r="E263" s="41" t="n">
        <v>4</v>
      </c>
      <c r="F263" s="41" t="n">
        <v>0</v>
      </c>
      <c r="G263" s="41" t="n">
        <v>3</v>
      </c>
      <c r="H263" s="42" t="n">
        <v>0</v>
      </c>
      <c r="I263" s="41" t="n">
        <v>6</v>
      </c>
      <c r="J263" s="41" t="n">
        <v>6</v>
      </c>
      <c r="K263" s="41" t="n">
        <v>7</v>
      </c>
      <c r="L263" s="41" t="n">
        <f aca="false">SUM(D263:K263)</f>
        <v>31</v>
      </c>
      <c r="M263" s="48" t="s">
        <v>80</v>
      </c>
      <c r="N263" s="48"/>
    </row>
    <row r="264" customFormat="false" ht="24.75" hidden="false" customHeight="false" outlineLevel="0" collapsed="false">
      <c r="A264" s="103"/>
      <c r="B264" s="47" t="s">
        <v>99</v>
      </c>
      <c r="C264" s="41" t="s">
        <v>87</v>
      </c>
      <c r="D264" s="41" t="n">
        <v>61</v>
      </c>
      <c r="E264" s="41" t="n">
        <v>61</v>
      </c>
      <c r="F264" s="41" t="n">
        <v>0</v>
      </c>
      <c r="G264" s="41" t="n">
        <v>61</v>
      </c>
      <c r="H264" s="42" t="n">
        <v>61</v>
      </c>
      <c r="I264" s="41" t="n">
        <v>61</v>
      </c>
      <c r="J264" s="41" t="n">
        <v>61</v>
      </c>
      <c r="K264" s="41" t="n">
        <v>61</v>
      </c>
      <c r="L264" s="41" t="n">
        <v>61</v>
      </c>
      <c r="M264" s="48"/>
      <c r="N264" s="48"/>
    </row>
    <row r="265" customFormat="false" ht="26.25" hidden="false" customHeight="true" outlineLevel="0" collapsed="false">
      <c r="A265" s="103"/>
      <c r="B265" s="50" t="s">
        <v>88</v>
      </c>
      <c r="C265" s="41" t="s">
        <v>87</v>
      </c>
      <c r="D265" s="41" t="n">
        <f aca="false">D263*D264</f>
        <v>305</v>
      </c>
      <c r="E265" s="41" t="n">
        <f aca="false">E263*E264</f>
        <v>244</v>
      </c>
      <c r="F265" s="41" t="n">
        <v>0</v>
      </c>
      <c r="G265" s="41" t="n">
        <f aca="false">G263*G264</f>
        <v>183</v>
      </c>
      <c r="H265" s="42" t="n">
        <f aca="false">H263*H264</f>
        <v>0</v>
      </c>
      <c r="I265" s="41" t="n">
        <f aca="false">I263*I264</f>
        <v>366</v>
      </c>
      <c r="J265" s="41" t="n">
        <f aca="false">J263*J264</f>
        <v>366</v>
      </c>
      <c r="K265" s="41" t="n">
        <f aca="false">K263*K264</f>
        <v>427</v>
      </c>
      <c r="L265" s="41" t="n">
        <f aca="false">SUM(D265:K265)</f>
        <v>1891</v>
      </c>
      <c r="M265" s="48"/>
      <c r="N265" s="48"/>
    </row>
    <row r="266" customFormat="false" ht="24.75" hidden="false" customHeight="false" outlineLevel="0" collapsed="false">
      <c r="A266" s="103"/>
      <c r="B266" s="50" t="s">
        <v>89</v>
      </c>
      <c r="C266" s="41" t="s">
        <v>87</v>
      </c>
      <c r="D266" s="41" t="n">
        <v>0</v>
      </c>
      <c r="E266" s="41" t="n">
        <v>0</v>
      </c>
      <c r="F266" s="41" t="n">
        <v>0</v>
      </c>
      <c r="G266" s="41" t="n">
        <v>0</v>
      </c>
      <c r="H266" s="42" t="n">
        <v>0</v>
      </c>
      <c r="I266" s="41" t="n">
        <v>0</v>
      </c>
      <c r="J266" s="41" t="n">
        <v>0</v>
      </c>
      <c r="K266" s="41" t="n">
        <v>0</v>
      </c>
      <c r="L266" s="41" t="n">
        <v>0</v>
      </c>
      <c r="M266" s="48"/>
      <c r="N266" s="48"/>
    </row>
    <row r="267" customFormat="false" ht="24.75" hidden="false" customHeight="false" outlineLevel="0" collapsed="false">
      <c r="A267" s="103"/>
      <c r="B267" s="50" t="s">
        <v>90</v>
      </c>
      <c r="C267" s="41" t="s">
        <v>87</v>
      </c>
      <c r="D267" s="41" t="n">
        <f aca="false">D265</f>
        <v>305</v>
      </c>
      <c r="E267" s="41" t="n">
        <f aca="false">E265</f>
        <v>244</v>
      </c>
      <c r="F267" s="41" t="n">
        <v>0</v>
      </c>
      <c r="G267" s="41" t="n">
        <f aca="false">G265</f>
        <v>183</v>
      </c>
      <c r="H267" s="42" t="n">
        <f aca="false">H265</f>
        <v>0</v>
      </c>
      <c r="I267" s="41" t="n">
        <f aca="false">I265</f>
        <v>366</v>
      </c>
      <c r="J267" s="41" t="n">
        <f aca="false">J265</f>
        <v>366</v>
      </c>
      <c r="K267" s="41" t="n">
        <f aca="false">K265</f>
        <v>427</v>
      </c>
      <c r="L267" s="41" t="n">
        <f aca="false">L265</f>
        <v>1891</v>
      </c>
      <c r="M267" s="48"/>
      <c r="N267" s="48"/>
    </row>
    <row r="268" customFormat="false" ht="24.75" hidden="false" customHeight="false" outlineLevel="0" collapsed="false">
      <c r="A268" s="103"/>
      <c r="B268" s="50" t="s">
        <v>91</v>
      </c>
      <c r="C268" s="41" t="s">
        <v>87</v>
      </c>
      <c r="D268" s="41" t="n">
        <v>0</v>
      </c>
      <c r="E268" s="41" t="n">
        <v>0</v>
      </c>
      <c r="F268" s="41" t="n">
        <v>0</v>
      </c>
      <c r="G268" s="41" t="n">
        <v>0</v>
      </c>
      <c r="H268" s="42" t="n">
        <v>0</v>
      </c>
      <c r="I268" s="41" t="n">
        <v>0</v>
      </c>
      <c r="J268" s="41" t="n">
        <v>0</v>
      </c>
      <c r="K268" s="41" t="n">
        <v>0</v>
      </c>
      <c r="L268" s="41" t="n">
        <v>0</v>
      </c>
      <c r="M268" s="48"/>
      <c r="N268" s="48"/>
    </row>
    <row r="269" customFormat="false" ht="25.5" hidden="false" customHeight="true" outlineLevel="0" collapsed="false">
      <c r="A269" s="103"/>
      <c r="B269" s="50" t="s">
        <v>92</v>
      </c>
      <c r="C269" s="41" t="s">
        <v>87</v>
      </c>
      <c r="D269" s="41" t="n">
        <v>0</v>
      </c>
      <c r="E269" s="41" t="n">
        <v>0</v>
      </c>
      <c r="F269" s="41" t="n">
        <v>0</v>
      </c>
      <c r="G269" s="41" t="n">
        <v>0</v>
      </c>
      <c r="H269" s="42" t="n">
        <v>0</v>
      </c>
      <c r="I269" s="41" t="n">
        <v>0</v>
      </c>
      <c r="J269" s="41" t="n">
        <v>0</v>
      </c>
      <c r="K269" s="41" t="n">
        <v>0</v>
      </c>
      <c r="L269" s="41" t="n">
        <v>0</v>
      </c>
      <c r="M269" s="48"/>
      <c r="N269" s="48"/>
    </row>
    <row r="270" customFormat="false" ht="18.75" hidden="false" customHeight="true" outlineLevel="0" collapsed="false">
      <c r="A270" s="103" t="s">
        <v>166</v>
      </c>
      <c r="B270" s="47" t="s">
        <v>167</v>
      </c>
      <c r="C270" s="41" t="s">
        <v>165</v>
      </c>
      <c r="D270" s="41" t="n">
        <v>3</v>
      </c>
      <c r="E270" s="41" t="n">
        <v>7</v>
      </c>
      <c r="F270" s="41" t="n">
        <v>3</v>
      </c>
      <c r="G270" s="41" t="n">
        <v>8</v>
      </c>
      <c r="H270" s="42" t="n">
        <v>5</v>
      </c>
      <c r="I270" s="41" t="n">
        <v>9</v>
      </c>
      <c r="J270" s="41" t="n">
        <v>9</v>
      </c>
      <c r="K270" s="41" t="n">
        <v>9</v>
      </c>
      <c r="L270" s="41" t="n">
        <f aca="false">SUM(D270:K270)</f>
        <v>53</v>
      </c>
      <c r="M270" s="48" t="s">
        <v>80</v>
      </c>
      <c r="N270" s="48"/>
    </row>
    <row r="271" customFormat="false" ht="24.75" hidden="false" customHeight="false" outlineLevel="0" collapsed="false">
      <c r="A271" s="103"/>
      <c r="B271" s="47" t="s">
        <v>99</v>
      </c>
      <c r="C271" s="41" t="s">
        <v>87</v>
      </c>
      <c r="D271" s="41" t="n">
        <v>13.5</v>
      </c>
      <c r="E271" s="41" t="n">
        <v>13.5</v>
      </c>
      <c r="F271" s="41" t="n">
        <v>13.5</v>
      </c>
      <c r="G271" s="41" t="n">
        <v>13.5</v>
      </c>
      <c r="H271" s="42" t="n">
        <v>8</v>
      </c>
      <c r="I271" s="41" t="n">
        <v>13.5</v>
      </c>
      <c r="J271" s="41" t="n">
        <v>13.5</v>
      </c>
      <c r="K271" s="41" t="n">
        <v>13.5</v>
      </c>
      <c r="L271" s="41" t="n">
        <v>13.5</v>
      </c>
      <c r="M271" s="48"/>
      <c r="N271" s="48"/>
    </row>
    <row r="272" customFormat="false" ht="24.75" hidden="false" customHeight="true" outlineLevel="0" collapsed="false">
      <c r="A272" s="103"/>
      <c r="B272" s="50" t="s">
        <v>88</v>
      </c>
      <c r="C272" s="41" t="s">
        <v>87</v>
      </c>
      <c r="D272" s="41" t="n">
        <f aca="false">D270*D271</f>
        <v>40.5</v>
      </c>
      <c r="E272" s="41" t="n">
        <f aca="false">E270*E271</f>
        <v>94.5</v>
      </c>
      <c r="F272" s="41" t="n">
        <v>37.125</v>
      </c>
      <c r="G272" s="41" t="n">
        <f aca="false">G270*G271</f>
        <v>108</v>
      </c>
      <c r="H272" s="42" t="n">
        <f aca="false">H270*H271</f>
        <v>40</v>
      </c>
      <c r="I272" s="41" t="n">
        <f aca="false">I270*I271</f>
        <v>121.5</v>
      </c>
      <c r="J272" s="41" t="n">
        <f aca="false">J270*J271</f>
        <v>121.5</v>
      </c>
      <c r="K272" s="41" t="n">
        <f aca="false">K270*K271</f>
        <v>121.5</v>
      </c>
      <c r="L272" s="41" t="n">
        <f aca="false">SUM(D272:K272)</f>
        <v>684.625</v>
      </c>
      <c r="M272" s="48"/>
      <c r="N272" s="48"/>
    </row>
    <row r="273" customFormat="false" ht="24.75" hidden="false" customHeight="false" outlineLevel="0" collapsed="false">
      <c r="A273" s="103"/>
      <c r="B273" s="50" t="s">
        <v>89</v>
      </c>
      <c r="C273" s="41" t="s">
        <v>87</v>
      </c>
      <c r="D273" s="41" t="n">
        <v>0</v>
      </c>
      <c r="E273" s="41" t="n">
        <v>0</v>
      </c>
      <c r="F273" s="41" t="n">
        <v>0</v>
      </c>
      <c r="G273" s="41" t="n">
        <v>0</v>
      </c>
      <c r="H273" s="42" t="n">
        <v>0</v>
      </c>
      <c r="I273" s="41" t="n">
        <v>0</v>
      </c>
      <c r="J273" s="41" t="n">
        <v>0</v>
      </c>
      <c r="K273" s="41" t="n">
        <v>0</v>
      </c>
      <c r="L273" s="41" t="n">
        <v>0</v>
      </c>
      <c r="M273" s="48"/>
      <c r="N273" s="48"/>
    </row>
    <row r="274" customFormat="false" ht="24.75" hidden="false" customHeight="false" outlineLevel="0" collapsed="false">
      <c r="A274" s="103"/>
      <c r="B274" s="50" t="s">
        <v>90</v>
      </c>
      <c r="C274" s="41" t="s">
        <v>87</v>
      </c>
      <c r="D274" s="41" t="n">
        <f aca="false">D272</f>
        <v>40.5</v>
      </c>
      <c r="E274" s="41" t="n">
        <f aca="false">E272</f>
        <v>94.5</v>
      </c>
      <c r="F274" s="41" t="n">
        <v>37.125</v>
      </c>
      <c r="G274" s="41" t="n">
        <f aca="false">G272</f>
        <v>108</v>
      </c>
      <c r="H274" s="42" t="n">
        <f aca="false">H272</f>
        <v>40</v>
      </c>
      <c r="I274" s="41" t="n">
        <f aca="false">I272</f>
        <v>121.5</v>
      </c>
      <c r="J274" s="41" t="n">
        <f aca="false">J272</f>
        <v>121.5</v>
      </c>
      <c r="K274" s="41" t="n">
        <f aca="false">K272</f>
        <v>121.5</v>
      </c>
      <c r="L274" s="41" t="n">
        <f aca="false">L272</f>
        <v>684.625</v>
      </c>
      <c r="M274" s="48"/>
      <c r="N274" s="48"/>
    </row>
    <row r="275" customFormat="false" ht="24.75" hidden="false" customHeight="false" outlineLevel="0" collapsed="false">
      <c r="A275" s="103"/>
      <c r="B275" s="50" t="s">
        <v>91</v>
      </c>
      <c r="C275" s="41" t="s">
        <v>87</v>
      </c>
      <c r="D275" s="41" t="n">
        <v>0</v>
      </c>
      <c r="E275" s="41" t="n">
        <v>0</v>
      </c>
      <c r="F275" s="41" t="n">
        <v>0</v>
      </c>
      <c r="G275" s="41" t="n">
        <v>0</v>
      </c>
      <c r="H275" s="42" t="n">
        <v>0</v>
      </c>
      <c r="I275" s="41" t="n">
        <v>0</v>
      </c>
      <c r="J275" s="41" t="n">
        <v>0</v>
      </c>
      <c r="K275" s="41" t="n">
        <v>0</v>
      </c>
      <c r="L275" s="41" t="n">
        <v>0</v>
      </c>
      <c r="M275" s="48"/>
      <c r="N275" s="48"/>
    </row>
    <row r="276" customFormat="false" ht="26.25" hidden="false" customHeight="true" outlineLevel="0" collapsed="false">
      <c r="A276" s="103"/>
      <c r="B276" s="50" t="s">
        <v>92</v>
      </c>
      <c r="C276" s="41" t="s">
        <v>87</v>
      </c>
      <c r="D276" s="41" t="n">
        <v>0</v>
      </c>
      <c r="E276" s="41" t="n">
        <v>0</v>
      </c>
      <c r="F276" s="41" t="n">
        <v>0</v>
      </c>
      <c r="G276" s="41" t="n">
        <v>0</v>
      </c>
      <c r="H276" s="42" t="n">
        <v>0</v>
      </c>
      <c r="I276" s="41" t="n">
        <v>0</v>
      </c>
      <c r="J276" s="41" t="n">
        <v>0</v>
      </c>
      <c r="K276" s="41" t="n">
        <v>0</v>
      </c>
      <c r="L276" s="41" t="n">
        <v>0</v>
      </c>
      <c r="M276" s="48"/>
      <c r="N276" s="48"/>
    </row>
    <row r="277" customFormat="false" ht="39.75" hidden="false" customHeight="true" outlineLevel="0" collapsed="false">
      <c r="A277" s="65" t="s">
        <v>168</v>
      </c>
      <c r="B277" s="47" t="s">
        <v>169</v>
      </c>
      <c r="C277" s="41" t="s">
        <v>170</v>
      </c>
      <c r="D277" s="41" t="n">
        <v>5</v>
      </c>
      <c r="E277" s="41" t="n">
        <f aca="false">D277</f>
        <v>5</v>
      </c>
      <c r="F277" s="41" t="n">
        <v>5</v>
      </c>
      <c r="G277" s="41" t="n">
        <f aca="false">F277</f>
        <v>5</v>
      </c>
      <c r="H277" s="42" t="n">
        <v>0</v>
      </c>
      <c r="I277" s="41" t="n">
        <f aca="false">H277</f>
        <v>0</v>
      </c>
      <c r="J277" s="41" t="n">
        <f aca="false">I277</f>
        <v>0</v>
      </c>
      <c r="K277" s="41" t="n">
        <f aca="false">J277</f>
        <v>0</v>
      </c>
      <c r="L277" s="41" t="n">
        <f aca="false">SUM(D277:K277)</f>
        <v>20</v>
      </c>
      <c r="M277" s="48" t="s">
        <v>80</v>
      </c>
      <c r="N277" s="48"/>
    </row>
    <row r="278" customFormat="false" ht="24.75" hidden="false" customHeight="false" outlineLevel="0" collapsed="false">
      <c r="A278" s="65"/>
      <c r="B278" s="47" t="s">
        <v>171</v>
      </c>
      <c r="C278" s="41" t="s">
        <v>85</v>
      </c>
      <c r="D278" s="41" t="n">
        <f aca="false">(3*0.3)+2+(5*0.55)</f>
        <v>5.65</v>
      </c>
      <c r="E278" s="41" t="n">
        <f aca="false">D278</f>
        <v>5.65</v>
      </c>
      <c r="F278" s="41" t="n">
        <v>0</v>
      </c>
      <c r="G278" s="41" t="n">
        <v>5.65</v>
      </c>
      <c r="H278" s="42" t="n">
        <f aca="false">G278</f>
        <v>5.65</v>
      </c>
      <c r="I278" s="41" t="n">
        <f aca="false">H278</f>
        <v>5.65</v>
      </c>
      <c r="J278" s="41" t="n">
        <f aca="false">I278</f>
        <v>5.65</v>
      </c>
      <c r="K278" s="41" t="n">
        <f aca="false">J278</f>
        <v>5.65</v>
      </c>
      <c r="L278" s="41"/>
      <c r="M278" s="48"/>
      <c r="N278" s="48"/>
    </row>
    <row r="279" customFormat="false" ht="24.75" hidden="false" customHeight="false" outlineLevel="0" collapsed="false">
      <c r="A279" s="65"/>
      <c r="B279" s="47" t="s">
        <v>84</v>
      </c>
      <c r="C279" s="41" t="s">
        <v>85</v>
      </c>
      <c r="D279" s="41" t="n">
        <v>0</v>
      </c>
      <c r="E279" s="41" t="n">
        <f aca="false">D279</f>
        <v>0</v>
      </c>
      <c r="F279" s="41" t="n">
        <f aca="false">E279</f>
        <v>0</v>
      </c>
      <c r="G279" s="41" t="n">
        <f aca="false">F279</f>
        <v>0</v>
      </c>
      <c r="H279" s="42" t="n">
        <f aca="false">G279</f>
        <v>0</v>
      </c>
      <c r="I279" s="41" t="n">
        <f aca="false">H279</f>
        <v>0</v>
      </c>
      <c r="J279" s="41" t="n">
        <f aca="false">I279</f>
        <v>0</v>
      </c>
      <c r="K279" s="41" t="n">
        <f aca="false">J279</f>
        <v>0</v>
      </c>
      <c r="L279" s="41" t="n">
        <f aca="false">K279</f>
        <v>0</v>
      </c>
      <c r="M279" s="48"/>
      <c r="N279" s="48"/>
    </row>
    <row r="280" customFormat="false" ht="24.75" hidden="false" customHeight="false" outlineLevel="0" collapsed="false">
      <c r="A280" s="65"/>
      <c r="B280" s="47" t="s">
        <v>86</v>
      </c>
      <c r="C280" s="49" t="s">
        <v>87</v>
      </c>
      <c r="D280" s="41" t="n">
        <v>4</v>
      </c>
      <c r="E280" s="41" t="n">
        <v>4.2</v>
      </c>
      <c r="F280" s="41" t="n">
        <v>0</v>
      </c>
      <c r="G280" s="41" t="n">
        <v>4.4</v>
      </c>
      <c r="H280" s="42" t="n">
        <v>4.6</v>
      </c>
      <c r="I280" s="41" t="n">
        <v>4.8</v>
      </c>
      <c r="J280" s="41" t="n">
        <v>5</v>
      </c>
      <c r="K280" s="41" t="n">
        <v>5.2</v>
      </c>
      <c r="L280" s="41"/>
      <c r="M280" s="48"/>
      <c r="N280" s="48"/>
    </row>
    <row r="281" customFormat="false" ht="28.5" hidden="false" customHeight="true" outlineLevel="0" collapsed="false">
      <c r="A281" s="65"/>
      <c r="B281" s="50" t="s">
        <v>88</v>
      </c>
      <c r="C281" s="51" t="s">
        <v>87</v>
      </c>
      <c r="D281" s="52" t="n">
        <f aca="false">D277*D278+D280*D277</f>
        <v>48.25</v>
      </c>
      <c r="E281" s="52" t="n">
        <f aca="false">E277*E278+E280*E277</f>
        <v>49.25</v>
      </c>
      <c r="F281" s="52" t="n">
        <v>0</v>
      </c>
      <c r="G281" s="52" t="n">
        <f aca="false">G277*G278+G280*G277</f>
        <v>50.25</v>
      </c>
      <c r="H281" s="63" t="n">
        <f aca="false">H277*H278+H280*H277</f>
        <v>0</v>
      </c>
      <c r="I281" s="52" t="n">
        <f aca="false">I277*I278+I280*I277</f>
        <v>0</v>
      </c>
      <c r="J281" s="52" t="n">
        <f aca="false">J277*J278+J280*J277</f>
        <v>0</v>
      </c>
      <c r="K281" s="52" t="n">
        <f aca="false">K277*K278+K280*K277</f>
        <v>0</v>
      </c>
      <c r="L281" s="43" t="n">
        <f aca="false">SUM(D281:K281)</f>
        <v>147.75</v>
      </c>
      <c r="M281" s="48"/>
      <c r="N281" s="48"/>
    </row>
    <row r="282" customFormat="false" ht="24.75" hidden="false" customHeight="false" outlineLevel="0" collapsed="false">
      <c r="A282" s="65"/>
      <c r="B282" s="50" t="s">
        <v>89</v>
      </c>
      <c r="C282" s="51" t="s">
        <v>87</v>
      </c>
      <c r="D282" s="43" t="n">
        <f aca="false">D277*D279</f>
        <v>0</v>
      </c>
      <c r="E282" s="43" t="n">
        <f aca="false">E277*E279</f>
        <v>0</v>
      </c>
      <c r="F282" s="43" t="n">
        <f aca="false">F277*F279</f>
        <v>0</v>
      </c>
      <c r="G282" s="43" t="n">
        <f aca="false">G277*G279</f>
        <v>0</v>
      </c>
      <c r="H282" s="63" t="n">
        <f aca="false">H277*H279</f>
        <v>0</v>
      </c>
      <c r="I282" s="43" t="n">
        <f aca="false">I277*I279</f>
        <v>0</v>
      </c>
      <c r="J282" s="43" t="n">
        <f aca="false">J277*J279</f>
        <v>0</v>
      </c>
      <c r="K282" s="43" t="n">
        <f aca="false">K277*K279</f>
        <v>0</v>
      </c>
      <c r="L282" s="41" t="n">
        <f aca="false">SUM(D282:K282)</f>
        <v>0</v>
      </c>
      <c r="M282" s="48"/>
      <c r="N282" s="48"/>
    </row>
    <row r="283" customFormat="false" ht="24.75" hidden="false" customHeight="false" outlineLevel="0" collapsed="false">
      <c r="A283" s="65"/>
      <c r="B283" s="50" t="s">
        <v>90</v>
      </c>
      <c r="C283" s="51" t="s">
        <v>87</v>
      </c>
      <c r="D283" s="52" t="n">
        <f aca="false">D277*D280</f>
        <v>20</v>
      </c>
      <c r="E283" s="52" t="n">
        <f aca="false">E277*E280</f>
        <v>21</v>
      </c>
      <c r="F283" s="52" t="n">
        <f aca="false">F277*F280</f>
        <v>0</v>
      </c>
      <c r="G283" s="52" t="n">
        <f aca="false">G277*G280</f>
        <v>22</v>
      </c>
      <c r="H283" s="63" t="n">
        <f aca="false">H277*H280</f>
        <v>0</v>
      </c>
      <c r="I283" s="52" t="n">
        <f aca="false">I277*I280</f>
        <v>0</v>
      </c>
      <c r="J283" s="52" t="n">
        <f aca="false">J277*J280</f>
        <v>0</v>
      </c>
      <c r="K283" s="52" t="n">
        <f aca="false">K277*K280</f>
        <v>0</v>
      </c>
      <c r="L283" s="52" t="n">
        <f aca="false">SUM(D283:K283)</f>
        <v>63</v>
      </c>
      <c r="M283" s="48"/>
      <c r="N283" s="48"/>
    </row>
    <row r="284" customFormat="false" ht="24.75" hidden="false" customHeight="false" outlineLevel="0" collapsed="false">
      <c r="A284" s="65"/>
      <c r="B284" s="50" t="s">
        <v>91</v>
      </c>
      <c r="C284" s="51" t="s">
        <v>87</v>
      </c>
      <c r="D284" s="52" t="n">
        <f aca="false">D281-D283</f>
        <v>28.25</v>
      </c>
      <c r="E284" s="52" t="n">
        <f aca="false">E281-E283</f>
        <v>28.25</v>
      </c>
      <c r="F284" s="52" t="n">
        <f aca="false">F281-F283</f>
        <v>0</v>
      </c>
      <c r="G284" s="52" t="n">
        <f aca="false">G281-G283</f>
        <v>28.25</v>
      </c>
      <c r="H284" s="63" t="n">
        <f aca="false">H281-H283</f>
        <v>0</v>
      </c>
      <c r="I284" s="52" t="n">
        <f aca="false">I281-I283</f>
        <v>0</v>
      </c>
      <c r="J284" s="52" t="n">
        <f aca="false">J281-J283</f>
        <v>0</v>
      </c>
      <c r="K284" s="52" t="n">
        <f aca="false">K281-K283</f>
        <v>0</v>
      </c>
      <c r="L284" s="52" t="n">
        <f aca="false">SUM(D284:K284)</f>
        <v>84.75</v>
      </c>
      <c r="M284" s="48"/>
      <c r="N284" s="48"/>
    </row>
    <row r="285" customFormat="false" ht="39.75" hidden="false" customHeight="true" outlineLevel="0" collapsed="false">
      <c r="A285" s="65"/>
      <c r="B285" s="50" t="s">
        <v>92</v>
      </c>
      <c r="C285" s="51" t="s">
        <v>87</v>
      </c>
      <c r="D285" s="52"/>
      <c r="E285" s="52"/>
      <c r="F285" s="52"/>
      <c r="G285" s="52"/>
      <c r="H285" s="53"/>
      <c r="I285" s="52"/>
      <c r="J285" s="52"/>
      <c r="K285" s="52"/>
      <c r="L285" s="55"/>
      <c r="M285" s="48"/>
      <c r="N285" s="48"/>
    </row>
    <row r="286" customFormat="false" ht="13.5" hidden="false" customHeight="false" outlineLevel="0" collapsed="false">
      <c r="A286" s="77" t="s">
        <v>172</v>
      </c>
      <c r="B286" s="77"/>
      <c r="C286" s="106" t="s">
        <v>87</v>
      </c>
      <c r="D286" s="78" t="n">
        <f aca="false">D219+D253+D258+D281</f>
        <v>20969.08</v>
      </c>
      <c r="E286" s="78" t="n">
        <f aca="false">E219+E253+E258+E281</f>
        <v>24915.08</v>
      </c>
      <c r="F286" s="78" t="n">
        <f aca="false">F219+F253+F258+F281</f>
        <v>6615.35</v>
      </c>
      <c r="G286" s="78" t="n">
        <f aca="false">G219+G253+G258+G281</f>
        <v>27742.9133333333</v>
      </c>
      <c r="H286" s="79" t="n">
        <f aca="false">H219+H253+H258+H281</f>
        <v>1390.76</v>
      </c>
      <c r="I286" s="78" t="n">
        <f aca="false">I219+I253+I258+I281</f>
        <v>50087.03</v>
      </c>
      <c r="J286" s="78" t="n">
        <f aca="false">J219+J253+J258+J281</f>
        <v>66666.1633333333</v>
      </c>
      <c r="K286" s="78" t="n">
        <f aca="false">K219+K253+K258+K281</f>
        <v>84561.13</v>
      </c>
      <c r="L286" s="78" t="n">
        <f aca="false">L219+L253+L258+L281</f>
        <v>282984.631666667</v>
      </c>
      <c r="M286" s="108"/>
      <c r="N286" s="106"/>
    </row>
    <row r="287" customFormat="false" ht="13.5" hidden="false" customHeight="true" outlineLevel="0" collapsed="false">
      <c r="A287" s="46" t="s">
        <v>89</v>
      </c>
      <c r="B287" s="46"/>
      <c r="C287" s="49" t="s">
        <v>87</v>
      </c>
      <c r="D287" s="41" t="n">
        <f aca="false">D220+D254+D259+D282</f>
        <v>0</v>
      </c>
      <c r="E287" s="41" t="n">
        <f aca="false">E220+E254+E259+E282</f>
        <v>0</v>
      </c>
      <c r="F287" s="41" t="n">
        <f aca="false">F229+F238+F247</f>
        <v>3707.065</v>
      </c>
      <c r="G287" s="41" t="n">
        <f aca="false">G220+G254+G259+G282</f>
        <v>0</v>
      </c>
      <c r="H287" s="42" t="n">
        <f aca="false">H220+H254+H259+H282</f>
        <v>0</v>
      </c>
      <c r="I287" s="41" t="n">
        <f aca="false">I220+I254+I259+I282</f>
        <v>0</v>
      </c>
      <c r="J287" s="41" t="n">
        <f aca="false">J220+J254+J259+J282</f>
        <v>0</v>
      </c>
      <c r="K287" s="41" t="n">
        <f aca="false">K220+K254+K259+K282</f>
        <v>0</v>
      </c>
      <c r="L287" s="41" t="n">
        <f aca="false">L220+L254+L259+L282</f>
        <v>0</v>
      </c>
      <c r="M287" s="50"/>
      <c r="N287" s="49"/>
    </row>
    <row r="288" customFormat="false" ht="13.5" hidden="false" customHeight="true" outlineLevel="0" collapsed="false">
      <c r="A288" s="46" t="s">
        <v>90</v>
      </c>
      <c r="B288" s="46"/>
      <c r="C288" s="49" t="s">
        <v>87</v>
      </c>
      <c r="D288" s="78" t="n">
        <f aca="false">D221+D255+D260+D283</f>
        <v>6631.43</v>
      </c>
      <c r="E288" s="78" t="n">
        <f aca="false">E221+E255+E260+E283</f>
        <v>7811.03</v>
      </c>
      <c r="F288" s="78" t="n">
        <f aca="false">F221+F230+F239+F248+F274</f>
        <v>4387.581</v>
      </c>
      <c r="G288" s="78" t="n">
        <f aca="false">G221+G255+G260+G283</f>
        <v>8556.83</v>
      </c>
      <c r="H288" s="79" t="n">
        <f aca="false">H221+H255+H260+H283</f>
        <v>376.16</v>
      </c>
      <c r="I288" s="78" t="n">
        <f aca="false">I221+I255+I260+I283</f>
        <v>15390.69</v>
      </c>
      <c r="J288" s="78" t="n">
        <f aca="false">J221+J255+J260+J283</f>
        <v>20364.43</v>
      </c>
      <c r="K288" s="78" t="n">
        <f aca="false">K221+K255+K260+K283</f>
        <v>25775.62</v>
      </c>
      <c r="L288" s="78" t="n">
        <f aca="false">L221+L255+L260+L283</f>
        <v>86927.92</v>
      </c>
      <c r="M288" s="50"/>
      <c r="N288" s="49"/>
    </row>
    <row r="289" customFormat="false" ht="13.5" hidden="false" customHeight="true" outlineLevel="0" collapsed="false">
      <c r="A289" s="46" t="s">
        <v>91</v>
      </c>
      <c r="B289" s="46"/>
      <c r="C289" s="49" t="s">
        <v>87</v>
      </c>
      <c r="D289" s="55" t="n">
        <f aca="false">D222+D256+D261+D284</f>
        <v>28.25</v>
      </c>
      <c r="E289" s="55" t="n">
        <f aca="false">E222+E256+E261+E284</f>
        <v>28.25</v>
      </c>
      <c r="F289" s="55" t="n">
        <f aca="false">F222+F256+F261+F284</f>
        <v>0</v>
      </c>
      <c r="G289" s="55" t="n">
        <f aca="false">G222+G256+G261+G284</f>
        <v>28.25</v>
      </c>
      <c r="H289" s="90" t="n">
        <f aca="false">H222+H256+H261+H284</f>
        <v>0</v>
      </c>
      <c r="I289" s="55" t="n">
        <f aca="false">I222+I256+I261+I284</f>
        <v>0</v>
      </c>
      <c r="J289" s="55" t="n">
        <f aca="false">J222+J256+J261+J284</f>
        <v>0</v>
      </c>
      <c r="K289" s="55" t="n">
        <f aca="false">K222+K256+K261+K284</f>
        <v>0</v>
      </c>
      <c r="L289" s="55" t="n">
        <f aca="false">L222+L256+L261+L284</f>
        <v>84.75</v>
      </c>
      <c r="M289" s="50"/>
      <c r="N289" s="49"/>
      <c r="O289" s="101"/>
    </row>
    <row r="290" customFormat="false" ht="19.5" hidden="false" customHeight="true" outlineLevel="0" collapsed="false">
      <c r="A290" s="46" t="s">
        <v>92</v>
      </c>
      <c r="B290" s="46"/>
      <c r="C290" s="49" t="s">
        <v>87</v>
      </c>
      <c r="D290" s="55" t="n">
        <f aca="false">D223+D257+D262+D285</f>
        <v>14309.4</v>
      </c>
      <c r="E290" s="55" t="n">
        <f aca="false">E223+E257+E262+E285</f>
        <v>17075.8</v>
      </c>
      <c r="F290" s="55" t="n">
        <f aca="false">F223+F257+F262+F241+F285</f>
        <v>2781306.315</v>
      </c>
      <c r="G290" s="55" t="n">
        <f aca="false">G223+G257+G262+G285</f>
        <v>19157.8333333333</v>
      </c>
      <c r="H290" s="90" t="n">
        <f aca="false">H223+H257+H262+H285</f>
        <v>1014.6</v>
      </c>
      <c r="I290" s="55" t="n">
        <f aca="false">I223+I257+I262+I285</f>
        <v>34696.34</v>
      </c>
      <c r="J290" s="55" t="n">
        <f aca="false">J223+J257+J262+J285</f>
        <v>46301.7333333333</v>
      </c>
      <c r="K290" s="55" t="n">
        <f aca="false">K223+K257+K262+K285</f>
        <v>58785.51</v>
      </c>
      <c r="L290" s="55" t="n">
        <f aca="false">L223+L257+L262+L285</f>
        <v>195971.961666667</v>
      </c>
      <c r="M290" s="50"/>
      <c r="N290" s="49"/>
    </row>
    <row r="291" s="18" customFormat="true" ht="13.5" hidden="false" customHeight="false" outlineLevel="0" collapsed="false">
      <c r="A291" s="80" t="s">
        <v>173</v>
      </c>
      <c r="B291" s="80"/>
      <c r="C291" s="117" t="s">
        <v>87</v>
      </c>
      <c r="D291" s="79" t="n">
        <f aca="false">D286</f>
        <v>20969.08</v>
      </c>
      <c r="E291" s="79" t="n">
        <f aca="false">E286</f>
        <v>24915.08</v>
      </c>
      <c r="F291" s="79" t="n">
        <f aca="false">F286</f>
        <v>6615.35</v>
      </c>
      <c r="G291" s="79" t="n">
        <f aca="false">G286</f>
        <v>27742.9133333333</v>
      </c>
      <c r="H291" s="79" t="n">
        <f aca="false">H286</f>
        <v>1390.76</v>
      </c>
      <c r="I291" s="79" t="n">
        <f aca="false">I286</f>
        <v>50087.03</v>
      </c>
      <c r="J291" s="79" t="n">
        <f aca="false">J286</f>
        <v>66666.1633333333</v>
      </c>
      <c r="K291" s="79" t="n">
        <f aca="false">K286</f>
        <v>84561.13</v>
      </c>
      <c r="L291" s="79" t="n">
        <f aca="false">L286</f>
        <v>282984.631666667</v>
      </c>
      <c r="M291" s="82"/>
      <c r="N291" s="83"/>
    </row>
    <row r="292" customFormat="false" ht="13.5" hidden="false" customHeight="true" outlineLevel="0" collapsed="false">
      <c r="A292" s="46" t="s">
        <v>89</v>
      </c>
      <c r="B292" s="46"/>
      <c r="C292" s="49" t="s">
        <v>87</v>
      </c>
      <c r="D292" s="41" t="n">
        <f aca="false">D287</f>
        <v>0</v>
      </c>
      <c r="E292" s="41" t="n">
        <f aca="false">E287</f>
        <v>0</v>
      </c>
      <c r="F292" s="41" t="n">
        <f aca="false">F287</f>
        <v>3707.065</v>
      </c>
      <c r="G292" s="41" t="n">
        <f aca="false">G287</f>
        <v>0</v>
      </c>
      <c r="H292" s="42" t="n">
        <f aca="false">H287</f>
        <v>0</v>
      </c>
      <c r="I292" s="41" t="n">
        <f aca="false">I287</f>
        <v>0</v>
      </c>
      <c r="J292" s="41" t="n">
        <f aca="false">J287</f>
        <v>0</v>
      </c>
      <c r="K292" s="41" t="n">
        <f aca="false">K287</f>
        <v>0</v>
      </c>
      <c r="L292" s="41" t="n">
        <f aca="false">L287</f>
        <v>0</v>
      </c>
      <c r="M292" s="50"/>
      <c r="N292" s="60"/>
    </row>
    <row r="293" customFormat="false" ht="13.5" hidden="false" customHeight="true" outlineLevel="0" collapsed="false">
      <c r="A293" s="46" t="s">
        <v>90</v>
      </c>
      <c r="B293" s="46"/>
      <c r="C293" s="49" t="s">
        <v>87</v>
      </c>
      <c r="D293" s="55" t="n">
        <f aca="false">D288</f>
        <v>6631.43</v>
      </c>
      <c r="E293" s="55" t="n">
        <f aca="false">E288</f>
        <v>7811.03</v>
      </c>
      <c r="F293" s="55" t="n">
        <f aca="false">F288</f>
        <v>4387.581</v>
      </c>
      <c r="G293" s="55" t="n">
        <f aca="false">G288</f>
        <v>8556.83</v>
      </c>
      <c r="H293" s="90" t="n">
        <f aca="false">H288</f>
        <v>376.16</v>
      </c>
      <c r="I293" s="55" t="n">
        <f aca="false">I288</f>
        <v>15390.69</v>
      </c>
      <c r="J293" s="55" t="n">
        <f aca="false">J288</f>
        <v>20364.43</v>
      </c>
      <c r="K293" s="55" t="n">
        <f aca="false">K288</f>
        <v>25775.62</v>
      </c>
      <c r="L293" s="55" t="n">
        <f aca="false">L288</f>
        <v>86927.92</v>
      </c>
      <c r="M293" s="59"/>
      <c r="N293" s="49"/>
    </row>
    <row r="294" customFormat="false" ht="13.5" hidden="false" customHeight="true" outlineLevel="0" collapsed="false">
      <c r="A294" s="46" t="s">
        <v>91</v>
      </c>
      <c r="B294" s="46"/>
      <c r="C294" s="49" t="s">
        <v>87</v>
      </c>
      <c r="D294" s="55" t="n">
        <f aca="false">D289</f>
        <v>28.25</v>
      </c>
      <c r="E294" s="55" t="n">
        <f aca="false">E289</f>
        <v>28.25</v>
      </c>
      <c r="F294" s="55" t="n">
        <f aca="false">F289</f>
        <v>0</v>
      </c>
      <c r="G294" s="55" t="n">
        <f aca="false">G289</f>
        <v>28.25</v>
      </c>
      <c r="H294" s="90" t="n">
        <f aca="false">H289</f>
        <v>0</v>
      </c>
      <c r="I294" s="55" t="n">
        <f aca="false">I289</f>
        <v>0</v>
      </c>
      <c r="J294" s="55" t="n">
        <f aca="false">J289</f>
        <v>0</v>
      </c>
      <c r="K294" s="55" t="n">
        <f aca="false">K289</f>
        <v>0</v>
      </c>
      <c r="L294" s="55" t="n">
        <f aca="false">L289</f>
        <v>84.75</v>
      </c>
      <c r="M294" s="59"/>
      <c r="N294" s="60"/>
      <c r="O294" s="101"/>
    </row>
    <row r="295" customFormat="false" ht="19.5" hidden="false" customHeight="true" outlineLevel="0" collapsed="false">
      <c r="A295" s="46" t="s">
        <v>92</v>
      </c>
      <c r="B295" s="46"/>
      <c r="C295" s="49" t="s">
        <v>87</v>
      </c>
      <c r="D295" s="55" t="n">
        <f aca="false">D290</f>
        <v>14309.4</v>
      </c>
      <c r="E295" s="55" t="n">
        <f aca="false">E290</f>
        <v>17075.8</v>
      </c>
      <c r="F295" s="55" t="n">
        <f aca="false">F290</f>
        <v>2781306.315</v>
      </c>
      <c r="G295" s="55" t="n">
        <f aca="false">G290</f>
        <v>19157.8333333333</v>
      </c>
      <c r="H295" s="90" t="n">
        <f aca="false">H290</f>
        <v>1014.6</v>
      </c>
      <c r="I295" s="55" t="n">
        <f aca="false">I290</f>
        <v>34696.34</v>
      </c>
      <c r="J295" s="55" t="n">
        <f aca="false">J290</f>
        <v>46301.7333333333</v>
      </c>
      <c r="K295" s="55" t="n">
        <f aca="false">K290</f>
        <v>58785.51</v>
      </c>
      <c r="L295" s="55" t="n">
        <f aca="false">L290</f>
        <v>195971.961666667</v>
      </c>
      <c r="M295" s="59"/>
      <c r="N295" s="60"/>
    </row>
    <row r="296" customFormat="false" ht="13.5" hidden="false" customHeight="true" outlineLevel="0" collapsed="false">
      <c r="A296" s="118" t="s">
        <v>174</v>
      </c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8"/>
      <c r="M296" s="118"/>
      <c r="N296" s="118"/>
    </row>
    <row r="297" customFormat="false" ht="52.5" hidden="false" customHeight="true" outlineLevel="0" collapsed="false">
      <c r="A297" s="46" t="s">
        <v>175</v>
      </c>
      <c r="B297" s="119" t="s">
        <v>176</v>
      </c>
      <c r="C297" s="119" t="s">
        <v>87</v>
      </c>
      <c r="D297" s="120" t="n">
        <f aca="false">D304</f>
        <v>13390</v>
      </c>
      <c r="E297" s="121"/>
      <c r="F297" s="121"/>
      <c r="G297" s="121"/>
      <c r="H297" s="122"/>
      <c r="I297" s="121"/>
      <c r="J297" s="121"/>
      <c r="K297" s="121"/>
      <c r="L297" s="121"/>
      <c r="M297" s="48" t="s">
        <v>80</v>
      </c>
      <c r="N297" s="48" t="s">
        <v>177</v>
      </c>
    </row>
    <row r="298" customFormat="false" ht="24.75" hidden="false" customHeight="false" outlineLevel="0" collapsed="false">
      <c r="A298" s="46"/>
      <c r="B298" s="73" t="s">
        <v>89</v>
      </c>
      <c r="C298" s="123" t="s">
        <v>87</v>
      </c>
      <c r="D298" s="123" t="n">
        <f aca="false">D305</f>
        <v>3539</v>
      </c>
      <c r="E298" s="123"/>
      <c r="F298" s="123"/>
      <c r="G298" s="123"/>
      <c r="H298" s="124"/>
      <c r="I298" s="123"/>
      <c r="J298" s="123"/>
      <c r="K298" s="123"/>
      <c r="L298" s="123"/>
      <c r="M298" s="48"/>
      <c r="N298" s="48"/>
    </row>
    <row r="299" customFormat="false" ht="24.75" hidden="false" customHeight="false" outlineLevel="0" collapsed="false">
      <c r="A299" s="46"/>
      <c r="B299" s="50" t="s">
        <v>90</v>
      </c>
      <c r="C299" s="41" t="s">
        <v>87</v>
      </c>
      <c r="D299" s="55" t="n">
        <f aca="false">D306</f>
        <v>3987</v>
      </c>
      <c r="E299" s="41"/>
      <c r="F299" s="41"/>
      <c r="G299" s="41"/>
      <c r="H299" s="42"/>
      <c r="I299" s="41"/>
      <c r="J299" s="41"/>
      <c r="K299" s="41"/>
      <c r="L299" s="41"/>
      <c r="M299" s="48"/>
      <c r="N299" s="48"/>
    </row>
    <row r="300" customFormat="false" ht="24.75" hidden="false" customHeight="false" outlineLevel="0" collapsed="false">
      <c r="A300" s="46"/>
      <c r="B300" s="50" t="s">
        <v>91</v>
      </c>
      <c r="C300" s="41" t="s">
        <v>87</v>
      </c>
      <c r="D300" s="41" t="n">
        <v>0</v>
      </c>
      <c r="E300" s="41"/>
      <c r="F300" s="41"/>
      <c r="G300" s="41"/>
      <c r="H300" s="42"/>
      <c r="I300" s="41"/>
      <c r="J300" s="41"/>
      <c r="K300" s="41"/>
      <c r="L300" s="41"/>
      <c r="M300" s="48"/>
      <c r="N300" s="48"/>
    </row>
    <row r="301" customFormat="false" ht="24.75" hidden="false" customHeight="true" outlineLevel="0" collapsed="false">
      <c r="A301" s="46"/>
      <c r="B301" s="50" t="s">
        <v>92</v>
      </c>
      <c r="C301" s="41" t="s">
        <v>87</v>
      </c>
      <c r="D301" s="55" t="n">
        <f aca="false">D308</f>
        <v>5864</v>
      </c>
      <c r="E301" s="41"/>
      <c r="F301" s="41"/>
      <c r="G301" s="41"/>
      <c r="H301" s="42"/>
      <c r="I301" s="41"/>
      <c r="J301" s="41"/>
      <c r="K301" s="41"/>
      <c r="L301" s="41"/>
      <c r="M301" s="48"/>
      <c r="N301" s="48"/>
    </row>
    <row r="302" customFormat="false" ht="13.5" hidden="false" customHeight="true" outlineLevel="0" collapsed="false">
      <c r="A302" s="56" t="s">
        <v>178</v>
      </c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</row>
    <row r="303" customFormat="false" ht="13.5" hidden="false" customHeight="true" outlineLevel="0" collapsed="false">
      <c r="A303" s="103" t="s">
        <v>179</v>
      </c>
      <c r="B303" s="47" t="s">
        <v>180</v>
      </c>
      <c r="C303" s="41" t="s">
        <v>181</v>
      </c>
      <c r="D303" s="41" t="n">
        <v>0.573</v>
      </c>
      <c r="E303" s="41"/>
      <c r="F303" s="41"/>
      <c r="G303" s="41"/>
      <c r="H303" s="42"/>
      <c r="I303" s="41"/>
      <c r="J303" s="41"/>
      <c r="K303" s="41"/>
      <c r="L303" s="41"/>
      <c r="M303" s="48" t="s">
        <v>80</v>
      </c>
      <c r="N303" s="48"/>
    </row>
    <row r="304" customFormat="false" ht="26.25" hidden="false" customHeight="true" outlineLevel="0" collapsed="false">
      <c r="A304" s="103"/>
      <c r="B304" s="50" t="s">
        <v>88</v>
      </c>
      <c r="C304" s="41" t="s">
        <v>87</v>
      </c>
      <c r="D304" s="41" t="n">
        <v>13390</v>
      </c>
      <c r="E304" s="41"/>
      <c r="F304" s="41"/>
      <c r="G304" s="41"/>
      <c r="H304" s="42"/>
      <c r="I304" s="41"/>
      <c r="J304" s="41"/>
      <c r="K304" s="41"/>
      <c r="L304" s="41"/>
      <c r="M304" s="48"/>
      <c r="N304" s="48"/>
    </row>
    <row r="305" customFormat="false" ht="24.75" hidden="false" customHeight="false" outlineLevel="0" collapsed="false">
      <c r="A305" s="103"/>
      <c r="B305" s="50" t="s">
        <v>89</v>
      </c>
      <c r="C305" s="41" t="s">
        <v>87</v>
      </c>
      <c r="D305" s="41" t="n">
        <v>3539</v>
      </c>
      <c r="E305" s="41"/>
      <c r="F305" s="41"/>
      <c r="G305" s="41"/>
      <c r="H305" s="42"/>
      <c r="I305" s="41"/>
      <c r="J305" s="41"/>
      <c r="K305" s="41"/>
      <c r="L305" s="41"/>
      <c r="M305" s="48"/>
      <c r="N305" s="48"/>
    </row>
    <row r="306" customFormat="false" ht="24.75" hidden="false" customHeight="false" outlineLevel="0" collapsed="false">
      <c r="A306" s="103"/>
      <c r="B306" s="50" t="s">
        <v>90</v>
      </c>
      <c r="C306" s="41" t="s">
        <v>87</v>
      </c>
      <c r="D306" s="55" t="n">
        <v>3987</v>
      </c>
      <c r="E306" s="55"/>
      <c r="F306" s="55"/>
      <c r="G306" s="55"/>
      <c r="H306" s="90"/>
      <c r="I306" s="55"/>
      <c r="J306" s="55"/>
      <c r="K306" s="55"/>
      <c r="L306" s="55"/>
      <c r="M306" s="48"/>
      <c r="N306" s="48"/>
    </row>
    <row r="307" customFormat="false" ht="24.75" hidden="false" customHeight="false" outlineLevel="0" collapsed="false">
      <c r="A307" s="103"/>
      <c r="B307" s="50" t="s">
        <v>91</v>
      </c>
      <c r="C307" s="41" t="s">
        <v>87</v>
      </c>
      <c r="D307" s="41" t="n">
        <v>0</v>
      </c>
      <c r="E307" s="41"/>
      <c r="F307" s="41"/>
      <c r="G307" s="41"/>
      <c r="H307" s="42"/>
      <c r="I307" s="41"/>
      <c r="J307" s="41"/>
      <c r="K307" s="41"/>
      <c r="L307" s="41"/>
      <c r="M307" s="48"/>
      <c r="N307" s="48"/>
    </row>
    <row r="308" customFormat="false" ht="27" hidden="false" customHeight="true" outlineLevel="0" collapsed="false">
      <c r="A308" s="103"/>
      <c r="B308" s="50" t="s">
        <v>92</v>
      </c>
      <c r="C308" s="41" t="s">
        <v>87</v>
      </c>
      <c r="D308" s="55" t="n">
        <f aca="false">D304-D305-D306</f>
        <v>5864</v>
      </c>
      <c r="E308" s="41"/>
      <c r="F308" s="41"/>
      <c r="G308" s="41"/>
      <c r="H308" s="42"/>
      <c r="I308" s="41"/>
      <c r="J308" s="41"/>
      <c r="K308" s="41"/>
      <c r="L308" s="41"/>
      <c r="M308" s="48"/>
      <c r="N308" s="48"/>
    </row>
    <row r="309" customFormat="false" ht="27.75" hidden="false" customHeight="true" outlineLevel="0" collapsed="false">
      <c r="A309" s="125" t="s">
        <v>182</v>
      </c>
      <c r="B309" s="125"/>
      <c r="C309" s="106" t="s">
        <v>87</v>
      </c>
      <c r="D309" s="126" t="n">
        <f aca="false">D304</f>
        <v>13390</v>
      </c>
      <c r="E309" s="126" t="n">
        <f aca="false">E304</f>
        <v>0</v>
      </c>
      <c r="F309" s="126" t="n">
        <f aca="false">F304</f>
        <v>0</v>
      </c>
      <c r="G309" s="126" t="n">
        <f aca="false">G304</f>
        <v>0</v>
      </c>
      <c r="H309" s="61" t="n">
        <f aca="false">H304</f>
        <v>0</v>
      </c>
      <c r="I309" s="126" t="n">
        <f aca="false">I304</f>
        <v>0</v>
      </c>
      <c r="J309" s="126" t="n">
        <f aca="false">J304</f>
        <v>0</v>
      </c>
      <c r="K309" s="126" t="n">
        <f aca="false">K304</f>
        <v>0</v>
      </c>
      <c r="L309" s="126" t="n">
        <f aca="false">SUM(D309:K309)</f>
        <v>13390</v>
      </c>
      <c r="M309" s="108"/>
      <c r="N309" s="106"/>
    </row>
    <row r="310" customFormat="false" ht="13.5" hidden="false" customHeight="true" outlineLevel="0" collapsed="false">
      <c r="A310" s="46" t="s">
        <v>89</v>
      </c>
      <c r="B310" s="46"/>
      <c r="C310" s="49" t="s">
        <v>87</v>
      </c>
      <c r="D310" s="41" t="n">
        <f aca="false">D305</f>
        <v>3539</v>
      </c>
      <c r="E310" s="41" t="n">
        <f aca="false">E305</f>
        <v>0</v>
      </c>
      <c r="F310" s="41" t="n">
        <f aca="false">F305</f>
        <v>0</v>
      </c>
      <c r="G310" s="41" t="n">
        <f aca="false">G305</f>
        <v>0</v>
      </c>
      <c r="H310" s="62" t="n">
        <f aca="false">H305</f>
        <v>0</v>
      </c>
      <c r="I310" s="41" t="n">
        <f aca="false">I305</f>
        <v>0</v>
      </c>
      <c r="J310" s="41" t="n">
        <f aca="false">J305</f>
        <v>0</v>
      </c>
      <c r="K310" s="41" t="n">
        <f aca="false">K305</f>
        <v>0</v>
      </c>
      <c r="L310" s="126" t="n">
        <f aca="false">SUM(D310:K310)</f>
        <v>3539</v>
      </c>
      <c r="M310" s="50"/>
      <c r="N310" s="49"/>
    </row>
    <row r="311" customFormat="false" ht="13.5" hidden="false" customHeight="true" outlineLevel="0" collapsed="false">
      <c r="A311" s="46" t="s">
        <v>90</v>
      </c>
      <c r="B311" s="46"/>
      <c r="C311" s="49" t="s">
        <v>87</v>
      </c>
      <c r="D311" s="55" t="n">
        <f aca="false">D306</f>
        <v>3987</v>
      </c>
      <c r="E311" s="55" t="n">
        <f aca="false">E306</f>
        <v>0</v>
      </c>
      <c r="F311" s="55" t="n">
        <f aca="false">F306</f>
        <v>0</v>
      </c>
      <c r="G311" s="55" t="n">
        <f aca="false">G306</f>
        <v>0</v>
      </c>
      <c r="H311" s="62" t="n">
        <f aca="false">H306</f>
        <v>0</v>
      </c>
      <c r="I311" s="55" t="n">
        <f aca="false">I306</f>
        <v>0</v>
      </c>
      <c r="J311" s="55" t="n">
        <f aca="false">J306</f>
        <v>0</v>
      </c>
      <c r="K311" s="55" t="n">
        <f aca="false">K306</f>
        <v>0</v>
      </c>
      <c r="L311" s="126" t="n">
        <f aca="false">SUM(D311:K311)</f>
        <v>3987</v>
      </c>
      <c r="M311" s="50"/>
      <c r="N311" s="49"/>
    </row>
    <row r="312" customFormat="false" ht="13.5" hidden="false" customHeight="true" outlineLevel="0" collapsed="false">
      <c r="A312" s="46" t="s">
        <v>91</v>
      </c>
      <c r="B312" s="46"/>
      <c r="C312" s="49" t="s">
        <v>87</v>
      </c>
      <c r="D312" s="41" t="n">
        <f aca="false">D307</f>
        <v>0</v>
      </c>
      <c r="E312" s="41" t="n">
        <f aca="false">E307</f>
        <v>0</v>
      </c>
      <c r="F312" s="41" t="n">
        <f aca="false">F307</f>
        <v>0</v>
      </c>
      <c r="G312" s="41" t="n">
        <f aca="false">G307</f>
        <v>0</v>
      </c>
      <c r="H312" s="62" t="n">
        <f aca="false">H307</f>
        <v>0</v>
      </c>
      <c r="I312" s="41" t="n">
        <f aca="false">I307</f>
        <v>0</v>
      </c>
      <c r="J312" s="41" t="n">
        <f aca="false">J307</f>
        <v>0</v>
      </c>
      <c r="K312" s="41" t="n">
        <f aca="false">K307</f>
        <v>0</v>
      </c>
      <c r="L312" s="126" t="n">
        <f aca="false">SUM(D312:K312)</f>
        <v>0</v>
      </c>
      <c r="M312" s="50"/>
      <c r="N312" s="49"/>
    </row>
    <row r="313" customFormat="false" ht="24" hidden="false" customHeight="true" outlineLevel="0" collapsed="false">
      <c r="A313" s="46" t="s">
        <v>92</v>
      </c>
      <c r="B313" s="46"/>
      <c r="C313" s="49" t="s">
        <v>87</v>
      </c>
      <c r="D313" s="55" t="n">
        <f aca="false">D308</f>
        <v>5864</v>
      </c>
      <c r="E313" s="55" t="n">
        <f aca="false">E308</f>
        <v>0</v>
      </c>
      <c r="F313" s="55" t="n">
        <f aca="false">F308</f>
        <v>0</v>
      </c>
      <c r="G313" s="55" t="n">
        <f aca="false">G308</f>
        <v>0</v>
      </c>
      <c r="H313" s="62" t="n">
        <f aca="false">H308</f>
        <v>0</v>
      </c>
      <c r="I313" s="55" t="n">
        <f aca="false">I308</f>
        <v>0</v>
      </c>
      <c r="J313" s="55" t="n">
        <f aca="false">J308</f>
        <v>0</v>
      </c>
      <c r="K313" s="55" t="n">
        <f aca="false">K308</f>
        <v>0</v>
      </c>
      <c r="L313" s="126" t="n">
        <f aca="false">SUM(D313:K313)</f>
        <v>5864</v>
      </c>
      <c r="M313" s="50"/>
      <c r="N313" s="49"/>
    </row>
    <row r="314" s="18" customFormat="true" ht="24.75" hidden="false" customHeight="true" outlineLevel="0" collapsed="false">
      <c r="A314" s="127" t="s">
        <v>183</v>
      </c>
      <c r="B314" s="127"/>
      <c r="C314" s="117" t="s">
        <v>87</v>
      </c>
      <c r="D314" s="128" t="n">
        <f aca="false">D309</f>
        <v>13390</v>
      </c>
      <c r="E314" s="128" t="n">
        <f aca="false">E309</f>
        <v>0</v>
      </c>
      <c r="F314" s="128" t="n">
        <f aca="false">F309</f>
        <v>0</v>
      </c>
      <c r="G314" s="128" t="n">
        <f aca="false">G309</f>
        <v>0</v>
      </c>
      <c r="H314" s="61" t="n">
        <f aca="false">H309</f>
        <v>0</v>
      </c>
      <c r="I314" s="128" t="n">
        <f aca="false">I309</f>
        <v>0</v>
      </c>
      <c r="J314" s="128" t="n">
        <f aca="false">J309</f>
        <v>0</v>
      </c>
      <c r="K314" s="128" t="n">
        <f aca="false">K309</f>
        <v>0</v>
      </c>
      <c r="L314" s="128" t="n">
        <f aca="false">SUM(D314:K314)</f>
        <v>13390</v>
      </c>
      <c r="M314" s="82"/>
      <c r="N314" s="83"/>
    </row>
    <row r="315" customFormat="false" ht="13.5" hidden="false" customHeight="true" outlineLevel="0" collapsed="false">
      <c r="A315" s="46" t="s">
        <v>89</v>
      </c>
      <c r="B315" s="46"/>
      <c r="C315" s="49" t="s">
        <v>87</v>
      </c>
      <c r="D315" s="41" t="n">
        <f aca="false">D310</f>
        <v>3539</v>
      </c>
      <c r="E315" s="41" t="n">
        <f aca="false">E310</f>
        <v>0</v>
      </c>
      <c r="F315" s="41" t="n">
        <f aca="false">F310</f>
        <v>0</v>
      </c>
      <c r="G315" s="41" t="n">
        <f aca="false">G310</f>
        <v>0</v>
      </c>
      <c r="H315" s="62" t="n">
        <f aca="false">H310</f>
        <v>0</v>
      </c>
      <c r="I315" s="41" t="n">
        <f aca="false">I310</f>
        <v>0</v>
      </c>
      <c r="J315" s="41" t="n">
        <f aca="false">J310</f>
        <v>0</v>
      </c>
      <c r="K315" s="41" t="n">
        <f aca="false">K310</f>
        <v>0</v>
      </c>
      <c r="L315" s="41" t="n">
        <f aca="false">L310</f>
        <v>3539</v>
      </c>
      <c r="M315" s="50"/>
      <c r="N315" s="60"/>
    </row>
    <row r="316" customFormat="false" ht="13.5" hidden="false" customHeight="true" outlineLevel="0" collapsed="false">
      <c r="A316" s="46" t="s">
        <v>90</v>
      </c>
      <c r="B316" s="46"/>
      <c r="C316" s="49" t="s">
        <v>87</v>
      </c>
      <c r="D316" s="55" t="n">
        <f aca="false">D311</f>
        <v>3987</v>
      </c>
      <c r="E316" s="55" t="n">
        <f aca="false">E311</f>
        <v>0</v>
      </c>
      <c r="F316" s="55" t="n">
        <f aca="false">F311</f>
        <v>0</v>
      </c>
      <c r="G316" s="55" t="n">
        <f aca="false">G311</f>
        <v>0</v>
      </c>
      <c r="H316" s="62" t="n">
        <f aca="false">H311</f>
        <v>0</v>
      </c>
      <c r="I316" s="55" t="n">
        <f aca="false">I311</f>
        <v>0</v>
      </c>
      <c r="J316" s="55" t="n">
        <f aca="false">J311</f>
        <v>0</v>
      </c>
      <c r="K316" s="55" t="n">
        <f aca="false">K311</f>
        <v>0</v>
      </c>
      <c r="L316" s="55" t="n">
        <f aca="false">L311</f>
        <v>3987</v>
      </c>
      <c r="M316" s="59"/>
      <c r="N316" s="49"/>
    </row>
    <row r="317" customFormat="false" ht="13.5" hidden="false" customHeight="true" outlineLevel="0" collapsed="false">
      <c r="A317" s="46" t="s">
        <v>91</v>
      </c>
      <c r="B317" s="46"/>
      <c r="C317" s="49" t="s">
        <v>87</v>
      </c>
      <c r="D317" s="41" t="n">
        <f aca="false">D312</f>
        <v>0</v>
      </c>
      <c r="E317" s="41" t="n">
        <f aca="false">E312</f>
        <v>0</v>
      </c>
      <c r="F317" s="41" t="n">
        <f aca="false">F312</f>
        <v>0</v>
      </c>
      <c r="G317" s="41" t="n">
        <f aca="false">G312</f>
        <v>0</v>
      </c>
      <c r="H317" s="62" t="n">
        <f aca="false">H312</f>
        <v>0</v>
      </c>
      <c r="I317" s="41" t="n">
        <f aca="false">I312</f>
        <v>0</v>
      </c>
      <c r="J317" s="41" t="n">
        <f aca="false">J312</f>
        <v>0</v>
      </c>
      <c r="K317" s="41" t="n">
        <f aca="false">K312</f>
        <v>0</v>
      </c>
      <c r="L317" s="41" t="n">
        <f aca="false">L312</f>
        <v>0</v>
      </c>
      <c r="M317" s="59"/>
      <c r="N317" s="60"/>
    </row>
    <row r="318" customFormat="false" ht="24" hidden="false" customHeight="true" outlineLevel="0" collapsed="false">
      <c r="A318" s="46" t="s">
        <v>92</v>
      </c>
      <c r="B318" s="46"/>
      <c r="C318" s="49" t="s">
        <v>87</v>
      </c>
      <c r="D318" s="55" t="n">
        <f aca="false">D313</f>
        <v>5864</v>
      </c>
      <c r="E318" s="55" t="n">
        <f aca="false">E313</f>
        <v>0</v>
      </c>
      <c r="F318" s="55" t="n">
        <f aca="false">F313</f>
        <v>0</v>
      </c>
      <c r="G318" s="55" t="n">
        <f aca="false">G313</f>
        <v>0</v>
      </c>
      <c r="H318" s="62" t="n">
        <f aca="false">H313</f>
        <v>0</v>
      </c>
      <c r="I318" s="55" t="n">
        <f aca="false">I313</f>
        <v>0</v>
      </c>
      <c r="J318" s="55" t="n">
        <f aca="false">J313</f>
        <v>0</v>
      </c>
      <c r="K318" s="55" t="n">
        <f aca="false">K313</f>
        <v>0</v>
      </c>
      <c r="L318" s="55" t="n">
        <f aca="false">SUM(D318:K318)</f>
        <v>5864</v>
      </c>
      <c r="M318" s="59"/>
      <c r="N318" s="60"/>
    </row>
    <row r="319" s="18" customFormat="true" ht="13.5" hidden="false" customHeight="false" outlineLevel="0" collapsed="false">
      <c r="A319" s="80" t="s">
        <v>184</v>
      </c>
      <c r="B319" s="80"/>
      <c r="C319" s="117" t="s">
        <v>87</v>
      </c>
      <c r="D319" s="58" t="n">
        <f aca="false">D80+D208+D291+D314</f>
        <v>52635.012</v>
      </c>
      <c r="E319" s="58" t="n">
        <f aca="false">E80+E208+E291+E314</f>
        <v>46674.612</v>
      </c>
      <c r="F319" s="58" t="n">
        <f aca="false">F80+F208+F291+F314</f>
        <v>11251.175</v>
      </c>
      <c r="G319" s="58" t="n">
        <f aca="false">G80+G208+G291+G314</f>
        <v>48466.0523333333</v>
      </c>
      <c r="H319" s="129" t="n">
        <f aca="false">H80+H208+H291+H314</f>
        <v>7413.531</v>
      </c>
      <c r="I319" s="58" t="n">
        <f aca="false">I80+I208+I291+I314</f>
        <v>67483.394</v>
      </c>
      <c r="J319" s="58" t="n">
        <f aca="false">J80+J208+J291+J314</f>
        <v>84634.3523333333</v>
      </c>
      <c r="K319" s="58" t="n">
        <f aca="false">K80+K208+K291+K314</f>
        <v>107494.044</v>
      </c>
      <c r="L319" s="58" t="n">
        <f aca="false">SUM(D319:K319)</f>
        <v>426052.172666667</v>
      </c>
      <c r="M319" s="82"/>
      <c r="N319" s="83"/>
    </row>
    <row r="320" customFormat="false" ht="13.5" hidden="false" customHeight="true" outlineLevel="0" collapsed="false">
      <c r="A320" s="46" t="s">
        <v>89</v>
      </c>
      <c r="B320" s="46"/>
      <c r="C320" s="49" t="s">
        <v>87</v>
      </c>
      <c r="D320" s="64" t="n">
        <f aca="false">D81+D209+D292+D315</f>
        <v>4802.6</v>
      </c>
      <c r="E320" s="64" t="n">
        <f aca="false">E81+E209+E292+E315</f>
        <v>1574.68</v>
      </c>
      <c r="F320" s="64" t="n">
        <f aca="false">F81+F209+F292+F315</f>
        <v>3779.158</v>
      </c>
      <c r="G320" s="64" t="n">
        <f aca="false">G81+G209+G292+G315</f>
        <v>1583.3</v>
      </c>
      <c r="H320" s="130" t="n">
        <f aca="false">H81+H209+H292+H315</f>
        <v>4079.879</v>
      </c>
      <c r="I320" s="64" t="n">
        <f aca="false">I81+I209+I292+I315</f>
        <v>1591.36</v>
      </c>
      <c r="J320" s="64" t="n">
        <f aca="false">J81+J209+J292+J315</f>
        <v>1597.95</v>
      </c>
      <c r="K320" s="64" t="n">
        <f aca="false">K81+K209+K292+K315</f>
        <v>1599.07</v>
      </c>
      <c r="L320" s="58" t="n">
        <f aca="false">SUM(D320:K320)</f>
        <v>20607.997</v>
      </c>
      <c r="M320" s="50"/>
      <c r="N320" s="60"/>
    </row>
    <row r="321" customFormat="false" ht="13.5" hidden="false" customHeight="true" outlineLevel="0" collapsed="false">
      <c r="A321" s="46" t="s">
        <v>90</v>
      </c>
      <c r="B321" s="46"/>
      <c r="C321" s="49" t="s">
        <v>87</v>
      </c>
      <c r="D321" s="64" t="n">
        <f aca="false">D82+D210+D293+D316</f>
        <v>23289.762</v>
      </c>
      <c r="E321" s="64" t="n">
        <f aca="false">E82+E210+E293+E316</f>
        <v>22561.162</v>
      </c>
      <c r="F321" s="64" t="n">
        <f aca="false">F82+F154+F210+F293</f>
        <v>8764.268</v>
      </c>
      <c r="G321" s="64" t="n">
        <f aca="false">G82+G210+G293+G316</f>
        <v>21674.969</v>
      </c>
      <c r="H321" s="130" t="n">
        <f aca="false">H82+H210+H293+H316</f>
        <v>2091.252</v>
      </c>
      <c r="I321" s="64" t="n">
        <f aca="false">I82+I210+I293+I316</f>
        <v>24597.054</v>
      </c>
      <c r="J321" s="64" t="n">
        <f aca="false">J82+J210+J293+J316</f>
        <v>29636.119</v>
      </c>
      <c r="K321" s="64" t="n">
        <f aca="false">K82+K210+K293+K316</f>
        <v>39528.034</v>
      </c>
      <c r="L321" s="58" t="n">
        <f aca="false">SUM(D321:K321)</f>
        <v>172142.62</v>
      </c>
      <c r="M321" s="59"/>
      <c r="N321" s="49"/>
    </row>
    <row r="322" customFormat="false" ht="13.5" hidden="false" customHeight="true" outlineLevel="0" collapsed="false">
      <c r="A322" s="46" t="s">
        <v>91</v>
      </c>
      <c r="B322" s="46"/>
      <c r="C322" s="49" t="s">
        <v>87</v>
      </c>
      <c r="D322" s="64" t="n">
        <f aca="false">D83+D211+D294+D317</f>
        <v>28.25</v>
      </c>
      <c r="E322" s="64" t="n">
        <f aca="false">E83+E211+E294+E317</f>
        <v>28.25</v>
      </c>
      <c r="F322" s="64" t="n">
        <f aca="false">F83+F211+F294+F317</f>
        <v>0</v>
      </c>
      <c r="G322" s="64" t="n">
        <f aca="false">G83+G211+G294+G317</f>
        <v>28.25</v>
      </c>
      <c r="H322" s="130" t="n">
        <f aca="false">H83+H211+H294+H317</f>
        <v>0</v>
      </c>
      <c r="I322" s="64" t="n">
        <f aca="false">I83+I211+I294+I317</f>
        <v>0</v>
      </c>
      <c r="J322" s="64" t="n">
        <f aca="false">J83+J211+J294+J317</f>
        <v>0</v>
      </c>
      <c r="K322" s="64" t="n">
        <f aca="false">K83+K211+K294+K317</f>
        <v>0</v>
      </c>
      <c r="L322" s="58" t="n">
        <f aca="false">SUM(D322:K322)</f>
        <v>84.75</v>
      </c>
      <c r="M322" s="59"/>
      <c r="N322" s="60"/>
    </row>
    <row r="323" customFormat="false" ht="24" hidden="false" customHeight="true" outlineLevel="0" collapsed="false">
      <c r="A323" s="46" t="s">
        <v>92</v>
      </c>
      <c r="B323" s="46"/>
      <c r="C323" s="49" t="s">
        <v>87</v>
      </c>
      <c r="D323" s="64" t="n">
        <f aca="false">D84+D212+D295+D318</f>
        <v>24514.4</v>
      </c>
      <c r="E323" s="64" t="n">
        <f aca="false">E84+E212+E295+E318</f>
        <v>22510.52</v>
      </c>
      <c r="F323" s="64" t="n">
        <f aca="false">F84+F212+F295+F318</f>
        <v>2783699.545</v>
      </c>
      <c r="G323" s="64" t="n">
        <f aca="false">G84+G212+G295+G318</f>
        <v>25179.5333333333</v>
      </c>
      <c r="H323" s="130" t="n">
        <f aca="false">H84+H212+H295+H318</f>
        <v>1242.4</v>
      </c>
      <c r="I323" s="64" t="n">
        <f aca="false">I84+I212+I295+I318</f>
        <v>41294.98</v>
      </c>
      <c r="J323" s="64" t="n">
        <f aca="false">J84+J212+J295+J318</f>
        <v>53400.2833333333</v>
      </c>
      <c r="K323" s="64" t="n">
        <f aca="false">K84+K212+K295+K318</f>
        <v>66366.94</v>
      </c>
      <c r="L323" s="58" t="n">
        <f aca="false">SUM(D323:K323)</f>
        <v>3018208.60166667</v>
      </c>
      <c r="M323" s="59"/>
      <c r="N323" s="60"/>
    </row>
    <row r="324" customFormat="false" ht="0.75" hidden="false" customHeight="tru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</row>
    <row r="325" customFormat="false" ht="13.5" hidden="false" customHeight="true" outlineLevel="0" collapsed="false">
      <c r="A325" s="132" t="s">
        <v>185</v>
      </c>
      <c r="B325" s="132"/>
      <c r="C325" s="132"/>
      <c r="D325" s="132"/>
      <c r="E325" s="132"/>
      <c r="F325" s="132"/>
      <c r="G325" s="132"/>
      <c r="H325" s="132"/>
      <c r="I325" s="132"/>
      <c r="J325" s="132"/>
      <c r="K325" s="132"/>
      <c r="L325" s="132"/>
      <c r="M325" s="132"/>
      <c r="N325" s="132"/>
    </row>
    <row r="326" customFormat="false" ht="13.5" hidden="false" customHeight="true" outlineLevel="0" collapsed="false">
      <c r="A326" s="132" t="s">
        <v>186</v>
      </c>
      <c r="B326" s="132"/>
      <c r="C326" s="132"/>
      <c r="D326" s="132"/>
      <c r="E326" s="132"/>
      <c r="F326" s="132"/>
      <c r="G326" s="132"/>
      <c r="H326" s="132"/>
      <c r="I326" s="132"/>
      <c r="J326" s="132"/>
      <c r="K326" s="132"/>
      <c r="L326" s="132"/>
      <c r="M326" s="132"/>
      <c r="N326" s="132"/>
    </row>
    <row r="327" customFormat="false" ht="10.5" hidden="false" customHeight="true" outlineLevel="0" collapsed="false">
      <c r="A327" s="132" t="s">
        <v>187</v>
      </c>
      <c r="B327" s="132"/>
      <c r="C327" s="132"/>
      <c r="D327" s="132"/>
      <c r="E327" s="132"/>
      <c r="F327" s="132"/>
      <c r="G327" s="132"/>
      <c r="H327" s="132"/>
      <c r="I327" s="132"/>
      <c r="J327" s="132"/>
      <c r="K327" s="132"/>
      <c r="L327" s="132"/>
      <c r="M327" s="132"/>
      <c r="N327" s="132"/>
    </row>
    <row r="328" customFormat="false" ht="12.75" hidden="false" customHeight="true" outlineLevel="0" collapsed="false">
      <c r="A328" s="133" t="s">
        <v>188</v>
      </c>
      <c r="B328" s="133"/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</row>
    <row r="329" customFormat="false" ht="18.75" hidden="false" customHeight="false" outlineLevel="0" collapsed="false">
      <c r="A329" s="134" t="s">
        <v>189</v>
      </c>
      <c r="B329" s="134"/>
      <c r="C329" s="134"/>
      <c r="D329" s="134"/>
      <c r="E329" s="134"/>
      <c r="F329" s="134"/>
      <c r="G329" s="134"/>
      <c r="H329" s="134"/>
      <c r="I329" s="135"/>
      <c r="J329" s="135"/>
      <c r="K329" s="135"/>
      <c r="L329" s="135"/>
      <c r="M329" s="135"/>
      <c r="N329" s="136" t="s">
        <v>190</v>
      </c>
    </row>
    <row r="330" customFormat="false" ht="12.75" hidden="false" customHeight="false" outlineLevel="0" collapsed="false">
      <c r="A330" s="137"/>
      <c r="B330" s="137"/>
      <c r="C330" s="137"/>
      <c r="D330" s="137"/>
      <c r="E330" s="137"/>
      <c r="F330" s="137"/>
      <c r="G330" s="137"/>
      <c r="H330" s="138"/>
      <c r="I330" s="137"/>
      <c r="J330" s="137"/>
      <c r="K330" s="137"/>
      <c r="L330" s="139"/>
      <c r="M330" s="137"/>
      <c r="N330" s="137"/>
    </row>
    <row r="331" customFormat="false" ht="12.75" hidden="false" customHeight="false" outlineLevel="0" collapsed="false">
      <c r="A331" s="137"/>
      <c r="B331" s="137"/>
      <c r="C331" s="137"/>
      <c r="D331" s="137"/>
      <c r="E331" s="137"/>
      <c r="F331" s="137"/>
      <c r="G331" s="137"/>
      <c r="H331" s="138"/>
      <c r="I331" s="137"/>
      <c r="J331" s="137"/>
      <c r="K331" s="137"/>
      <c r="L331" s="137"/>
      <c r="M331" s="137"/>
      <c r="N331" s="137"/>
    </row>
    <row r="332" customFormat="false" ht="12.75" hidden="false" customHeight="false" outlineLevel="0" collapsed="false">
      <c r="A332" s="137"/>
      <c r="B332" s="137"/>
      <c r="C332" s="137"/>
      <c r="D332" s="137"/>
      <c r="E332" s="137"/>
      <c r="F332" s="137"/>
      <c r="G332" s="137"/>
      <c r="H332" s="138"/>
      <c r="I332" s="137"/>
      <c r="J332" s="137"/>
      <c r="K332" s="137"/>
      <c r="L332" s="137"/>
      <c r="M332" s="137"/>
      <c r="N332" s="137"/>
    </row>
    <row r="338" customFormat="false" ht="12.75" hidden="false" customHeight="false" outlineLevel="0" collapsed="false">
      <c r="D338" s="84"/>
    </row>
  </sheetData>
  <mergeCells count="173">
    <mergeCell ref="J2:N2"/>
    <mergeCell ref="A5:N5"/>
    <mergeCell ref="A6:N6"/>
    <mergeCell ref="A8:A9"/>
    <mergeCell ref="B8:B9"/>
    <mergeCell ref="C8:C9"/>
    <mergeCell ref="D8:L8"/>
    <mergeCell ref="M8:M9"/>
    <mergeCell ref="N8:N9"/>
    <mergeCell ref="A11:N11"/>
    <mergeCell ref="A12:N12"/>
    <mergeCell ref="A13:A21"/>
    <mergeCell ref="M13:M21"/>
    <mergeCell ref="N13:N21"/>
    <mergeCell ref="A22:B22"/>
    <mergeCell ref="A23:B23"/>
    <mergeCell ref="A24:B24"/>
    <mergeCell ref="A25:B25"/>
    <mergeCell ref="A26:B26"/>
    <mergeCell ref="A27:N27"/>
    <mergeCell ref="A28:A36"/>
    <mergeCell ref="M28:M36"/>
    <mergeCell ref="N28:N36"/>
    <mergeCell ref="A37:A45"/>
    <mergeCell ref="M37:M45"/>
    <mergeCell ref="N37:N45"/>
    <mergeCell ref="A46:A55"/>
    <mergeCell ref="M46:M55"/>
    <mergeCell ref="N46:N55"/>
    <mergeCell ref="A56:A65"/>
    <mergeCell ref="M56:M65"/>
    <mergeCell ref="N56:N65"/>
    <mergeCell ref="A66:A74"/>
    <mergeCell ref="M66:M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N85"/>
    <mergeCell ref="A86:N86"/>
    <mergeCell ref="A87:A93"/>
    <mergeCell ref="M87:M93"/>
    <mergeCell ref="N87:N93"/>
    <mergeCell ref="A94:A100"/>
    <mergeCell ref="M94:M100"/>
    <mergeCell ref="N94:N100"/>
    <mergeCell ref="A101:A107"/>
    <mergeCell ref="M101:M107"/>
    <mergeCell ref="N101:N107"/>
    <mergeCell ref="A108:A116"/>
    <mergeCell ref="M108:M116"/>
    <mergeCell ref="N108:N116"/>
    <mergeCell ref="A117:A121"/>
    <mergeCell ref="M117:M121"/>
    <mergeCell ref="N117:N121"/>
    <mergeCell ref="A122:A127"/>
    <mergeCell ref="M122:M127"/>
    <mergeCell ref="N122:N127"/>
    <mergeCell ref="A128:A136"/>
    <mergeCell ref="M128:M136"/>
    <mergeCell ref="N128:N136"/>
    <mergeCell ref="A137:A141"/>
    <mergeCell ref="M137:M141"/>
    <mergeCell ref="N137:N141"/>
    <mergeCell ref="A142:A151"/>
    <mergeCell ref="M142:M151"/>
    <mergeCell ref="N142:N151"/>
    <mergeCell ref="A152:B152"/>
    <mergeCell ref="A153:B153"/>
    <mergeCell ref="A154:B154"/>
    <mergeCell ref="A155:B155"/>
    <mergeCell ref="A156:B156"/>
    <mergeCell ref="A157:N157"/>
    <mergeCell ref="A158:A162"/>
    <mergeCell ref="M158:M162"/>
    <mergeCell ref="N158:N162"/>
    <mergeCell ref="A163:A169"/>
    <mergeCell ref="M163:M169"/>
    <mergeCell ref="N163:N169"/>
    <mergeCell ref="A170:A176"/>
    <mergeCell ref="M170:M176"/>
    <mergeCell ref="N170:N176"/>
    <mergeCell ref="A177:A185"/>
    <mergeCell ref="M177:M185"/>
    <mergeCell ref="N177:N185"/>
    <mergeCell ref="A186:A193"/>
    <mergeCell ref="M186:M193"/>
    <mergeCell ref="N186:N193"/>
    <mergeCell ref="A194:A202"/>
    <mergeCell ref="M194:M202"/>
    <mergeCell ref="N194:N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N213"/>
    <mergeCell ref="A214:N214"/>
    <mergeCell ref="A215:A223"/>
    <mergeCell ref="M215:M223"/>
    <mergeCell ref="N215:N223"/>
    <mergeCell ref="A224:A232"/>
    <mergeCell ref="M224:M232"/>
    <mergeCell ref="N224:N232"/>
    <mergeCell ref="A233:A241"/>
    <mergeCell ref="N233:N241"/>
    <mergeCell ref="A242:A250"/>
    <mergeCell ref="M242:M250"/>
    <mergeCell ref="N242:N250"/>
    <mergeCell ref="A251:A257"/>
    <mergeCell ref="M251:M257"/>
    <mergeCell ref="N251:N257"/>
    <mergeCell ref="A258:A262"/>
    <mergeCell ref="M258:M262"/>
    <mergeCell ref="N258:N269"/>
    <mergeCell ref="A263:A269"/>
    <mergeCell ref="M263:M269"/>
    <mergeCell ref="A270:A276"/>
    <mergeCell ref="M270:M276"/>
    <mergeCell ref="N270:N276"/>
    <mergeCell ref="A277:A285"/>
    <mergeCell ref="M277:M285"/>
    <mergeCell ref="N277:N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N296"/>
    <mergeCell ref="A297:A301"/>
    <mergeCell ref="M297:M301"/>
    <mergeCell ref="N297:N301"/>
    <mergeCell ref="A302:N302"/>
    <mergeCell ref="A303:A308"/>
    <mergeCell ref="M303:M308"/>
    <mergeCell ref="N303:N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N324"/>
    <mergeCell ref="A325:N325"/>
    <mergeCell ref="A326:N326"/>
    <mergeCell ref="A327:N327"/>
    <mergeCell ref="A328:N328"/>
    <mergeCell ref="A329:H32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28"/>
    <col collapsed="false" customWidth="true" hidden="false" outlineLevel="0" max="3" min="3" style="0" width="6.7"/>
    <col collapsed="false" customWidth="true" hidden="false" outlineLevel="0" max="5" min="4" style="0" width="6.28"/>
    <col collapsed="false" customWidth="true" hidden="false" outlineLevel="0" max="6" min="6" style="0" width="8.56"/>
    <col collapsed="false" customWidth="true" hidden="false" outlineLevel="0" max="7" min="7" style="0" width="7.14"/>
    <col collapsed="false" customWidth="true" hidden="false" outlineLevel="0" max="8" min="8" style="0" width="8.7"/>
  </cols>
  <sheetData>
    <row r="1" customFormat="false" ht="18.75" hidden="false" customHeight="true" outlineLevel="0" collapsed="false">
      <c r="A1" s="140"/>
      <c r="L1" s="141" t="s">
        <v>191</v>
      </c>
      <c r="M1" s="141"/>
      <c r="N1" s="141"/>
      <c r="O1" s="141"/>
    </row>
    <row r="2" customFormat="false" ht="150.75" hidden="false" customHeight="true" outlineLevel="0" collapsed="false">
      <c r="A2" s="140"/>
      <c r="L2" s="6" t="s">
        <v>192</v>
      </c>
      <c r="M2" s="6"/>
      <c r="N2" s="6"/>
      <c r="O2" s="6"/>
    </row>
    <row r="3" customFormat="false" ht="1.5" hidden="false" customHeight="true" outlineLevel="0" collapsed="false">
      <c r="A3" s="142"/>
    </row>
    <row r="4" customFormat="false" ht="18.75" hidden="false" customHeight="true" outlineLevel="0" collapsed="false">
      <c r="A4" s="141" t="s">
        <v>19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</row>
    <row r="5" customFormat="false" ht="18.75" hidden="false" customHeight="true" outlineLevel="0" collapsed="false">
      <c r="A5" s="141" t="s">
        <v>194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7.5" hidden="false" customHeight="true" outlineLevel="0" collapsed="false">
      <c r="A6" s="143"/>
    </row>
    <row r="7" customFormat="false" ht="24.75" hidden="false" customHeight="true" outlineLevel="0" collapsed="false">
      <c r="A7" s="40" t="s">
        <v>195</v>
      </c>
      <c r="B7" s="40" t="s">
        <v>196</v>
      </c>
      <c r="C7" s="40" t="s">
        <v>197</v>
      </c>
      <c r="D7" s="40" t="s">
        <v>198</v>
      </c>
      <c r="E7" s="40" t="s">
        <v>199</v>
      </c>
      <c r="F7" s="40" t="s">
        <v>200</v>
      </c>
      <c r="G7" s="40" t="s">
        <v>201</v>
      </c>
      <c r="H7" s="40" t="s">
        <v>202</v>
      </c>
      <c r="I7" s="40"/>
      <c r="J7" s="40"/>
      <c r="K7" s="40"/>
      <c r="L7" s="40"/>
      <c r="M7" s="40"/>
      <c r="N7" s="40"/>
      <c r="O7" s="40"/>
      <c r="P7" s="137"/>
    </row>
    <row r="8" customFormat="false" ht="13.5" hidden="false" customHeight="false" outlineLevel="0" collapsed="false">
      <c r="A8" s="40"/>
      <c r="B8" s="40"/>
      <c r="C8" s="40"/>
      <c r="D8" s="40"/>
      <c r="E8" s="40"/>
      <c r="F8" s="40"/>
      <c r="G8" s="40"/>
      <c r="H8" s="41" t="s">
        <v>11</v>
      </c>
      <c r="I8" s="41" t="s">
        <v>12</v>
      </c>
      <c r="J8" s="41" t="s">
        <v>13</v>
      </c>
      <c r="K8" s="41" t="s">
        <v>14</v>
      </c>
      <c r="L8" s="41" t="s">
        <v>15</v>
      </c>
      <c r="M8" s="41" t="s">
        <v>203</v>
      </c>
      <c r="N8" s="41" t="s">
        <v>17</v>
      </c>
      <c r="O8" s="41" t="s">
        <v>18</v>
      </c>
      <c r="P8" s="137"/>
    </row>
    <row r="9" customFormat="false" ht="13.5" hidden="false" customHeight="false" outlineLevel="0" collapsed="false">
      <c r="A9" s="43" t="n">
        <v>1</v>
      </c>
      <c r="B9" s="41" t="n">
        <v>2</v>
      </c>
      <c r="C9" s="41"/>
      <c r="D9" s="41" t="n">
        <v>4</v>
      </c>
      <c r="E9" s="41" t="n">
        <v>5</v>
      </c>
      <c r="F9" s="41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1" t="n">
        <v>14</v>
      </c>
      <c r="O9" s="41" t="n">
        <v>15</v>
      </c>
      <c r="P9" s="137"/>
    </row>
    <row r="10" s="18" customFormat="true" ht="48" hidden="false" customHeight="true" outlineLevel="0" collapsed="false">
      <c r="A10" s="54" t="n">
        <v>2</v>
      </c>
      <c r="B10" s="127" t="s">
        <v>204</v>
      </c>
      <c r="C10" s="127"/>
      <c r="D10" s="127"/>
      <c r="E10" s="127"/>
      <c r="F10" s="127"/>
      <c r="G10" s="127"/>
      <c r="H10" s="144" t="n">
        <f aca="false">H11+H13</f>
        <v>320.55</v>
      </c>
      <c r="I10" s="144" t="n">
        <f aca="false">I11+I13</f>
        <v>1876.55</v>
      </c>
      <c r="J10" s="144" t="n">
        <f aca="false">J11+J13</f>
        <v>2829.971</v>
      </c>
      <c r="K10" s="144" t="n">
        <f aca="false">K11+K13</f>
        <v>1956.725</v>
      </c>
      <c r="L10" s="144" t="n">
        <f aca="false">L11+L13</f>
        <v>2259.26</v>
      </c>
      <c r="M10" s="144" t="n">
        <f aca="false">M11+M13</f>
        <v>2095.5</v>
      </c>
      <c r="N10" s="144" t="n">
        <f aca="false">N11+N13</f>
        <v>2104.825</v>
      </c>
      <c r="O10" s="144" t="n">
        <f aca="false">O11+O13</f>
        <v>2113.45</v>
      </c>
      <c r="P10" s="138"/>
    </row>
    <row r="11" customFormat="false" ht="114.75" hidden="false" customHeight="true" outlineLevel="0" collapsed="false">
      <c r="A11" s="43" t="n">
        <f aca="false">A10+1</f>
        <v>3</v>
      </c>
      <c r="B11" s="145" t="s">
        <v>24</v>
      </c>
      <c r="C11" s="146"/>
      <c r="D11" s="146"/>
      <c r="E11" s="146"/>
      <c r="F11" s="146"/>
      <c r="G11" s="146"/>
      <c r="H11" s="146" t="n">
        <f aca="false">H12</f>
        <v>208.55</v>
      </c>
      <c r="I11" s="146" t="n">
        <f aca="false">I12</f>
        <v>208.55</v>
      </c>
      <c r="J11" s="146" t="n">
        <f aca="false">J12</f>
        <v>189.968</v>
      </c>
      <c r="K11" s="146" t="n">
        <f aca="false">K12</f>
        <v>210.225</v>
      </c>
      <c r="L11" s="146" t="n">
        <f aca="false">L12</f>
        <v>2259.26</v>
      </c>
      <c r="M11" s="146" t="n">
        <f aca="false">M12</f>
        <v>221.5</v>
      </c>
      <c r="N11" s="146" t="n">
        <f aca="false">N12</f>
        <v>226.825</v>
      </c>
      <c r="O11" s="146" t="n">
        <f aca="false">O12</f>
        <v>235.45</v>
      </c>
      <c r="P11" s="137"/>
    </row>
    <row r="12" customFormat="false" ht="65.25" hidden="false" customHeight="true" outlineLevel="0" collapsed="false">
      <c r="A12" s="43" t="n">
        <f aca="false">A11+1</f>
        <v>4</v>
      </c>
      <c r="B12" s="47" t="s">
        <v>77</v>
      </c>
      <c r="C12" s="147" t="n">
        <v>36</v>
      </c>
      <c r="D12" s="147" t="n">
        <v>4</v>
      </c>
      <c r="E12" s="147" t="n">
        <v>5</v>
      </c>
      <c r="F12" s="147" t="n">
        <v>6558000</v>
      </c>
      <c r="G12" s="147" t="n">
        <v>810</v>
      </c>
      <c r="H12" s="147" t="n">
        <f aca="false">'Приложение № 2'!D22</f>
        <v>208.55</v>
      </c>
      <c r="I12" s="147" t="n">
        <f aca="false">'Приложение № 2'!E22</f>
        <v>208.55</v>
      </c>
      <c r="J12" s="147" t="n">
        <f aca="false">'Приложение № 2'!F22</f>
        <v>189.968</v>
      </c>
      <c r="K12" s="147" t="n">
        <f aca="false">'Приложение № 2'!G22</f>
        <v>210.225</v>
      </c>
      <c r="L12" s="147" t="n">
        <f aca="false">'Приложение № 2'!H22</f>
        <v>2259.26</v>
      </c>
      <c r="M12" s="147" t="n">
        <f aca="false">'Приложение № 2'!I22</f>
        <v>221.5</v>
      </c>
      <c r="N12" s="147" t="n">
        <f aca="false">'Приложение № 2'!J22</f>
        <v>226.825</v>
      </c>
      <c r="O12" s="147" t="n">
        <f aca="false">'Приложение № 2'!K22</f>
        <v>235.45</v>
      </c>
      <c r="P12" s="137"/>
    </row>
    <row r="13" customFormat="false" ht="91.5" hidden="false" customHeight="true" outlineLevel="0" collapsed="false">
      <c r="A13" s="43" t="n">
        <f aca="false">A12+1</f>
        <v>5</v>
      </c>
      <c r="B13" s="145" t="s">
        <v>27</v>
      </c>
      <c r="C13" s="146"/>
      <c r="D13" s="146"/>
      <c r="E13" s="146"/>
      <c r="F13" s="146"/>
      <c r="G13" s="146"/>
      <c r="H13" s="148" t="n">
        <f aca="false">H14+H15+H16</f>
        <v>112</v>
      </c>
      <c r="I13" s="148" t="n">
        <f aca="false">I14+I15+I16</f>
        <v>1668</v>
      </c>
      <c r="J13" s="148" t="n">
        <f aca="false">J14+J15+J16</f>
        <v>2640.003</v>
      </c>
      <c r="K13" s="148" t="n">
        <f aca="false">K14+K15+K16</f>
        <v>1746.5</v>
      </c>
      <c r="L13" s="148" t="n">
        <f aca="false">L14+L15+L16</f>
        <v>0</v>
      </c>
      <c r="M13" s="148" t="n">
        <f aca="false">M14+M15+M16</f>
        <v>1874</v>
      </c>
      <c r="N13" s="148" t="n">
        <f aca="false">N14+N15+N16</f>
        <v>1878</v>
      </c>
      <c r="O13" s="148" t="n">
        <f aca="false">O14+O15+O16</f>
        <v>1878</v>
      </c>
      <c r="P13" s="137"/>
    </row>
    <row r="14" customFormat="false" ht="98.25" hidden="false" customHeight="true" outlineLevel="0" collapsed="false">
      <c r="A14" s="43" t="n">
        <f aca="false">A13+1</f>
        <v>6</v>
      </c>
      <c r="B14" s="47" t="s">
        <v>95</v>
      </c>
      <c r="C14" s="147" t="n">
        <v>36</v>
      </c>
      <c r="D14" s="147" t="n">
        <v>4</v>
      </c>
      <c r="E14" s="147" t="n">
        <v>5</v>
      </c>
      <c r="F14" s="147" t="n">
        <v>6558000</v>
      </c>
      <c r="G14" s="147" t="n">
        <v>810</v>
      </c>
      <c r="H14" s="149" t="n">
        <f aca="false">'Приложение № 2'!D32</f>
        <v>0</v>
      </c>
      <c r="I14" s="149" t="n">
        <f aca="false">'Приложение № 2'!E32</f>
        <v>1540</v>
      </c>
      <c r="J14" s="149" t="n">
        <f aca="false">'Приложение № 2'!F32</f>
        <v>2640.003</v>
      </c>
      <c r="K14" s="149" t="n">
        <f aca="false">'Приложение № 2'!G32</f>
        <v>1610</v>
      </c>
      <c r="L14" s="149" t="n">
        <f aca="false">'Приложение № 2'!H32</f>
        <v>0</v>
      </c>
      <c r="M14" s="149" t="n">
        <f aca="false">'Приложение № 2'!I32</f>
        <v>1750</v>
      </c>
      <c r="N14" s="149" t="n">
        <f aca="false">'Приложение № 2'!J32</f>
        <v>1750</v>
      </c>
      <c r="O14" s="149" t="n">
        <f aca="false">'Приложение № 2'!K32</f>
        <v>1750</v>
      </c>
      <c r="P14" s="137"/>
    </row>
    <row r="15" customFormat="false" ht="60.75" hidden="false" customHeight="false" outlineLevel="0" collapsed="false">
      <c r="A15" s="43" t="n">
        <f aca="false">A14+1</f>
        <v>7</v>
      </c>
      <c r="B15" s="47" t="s">
        <v>100</v>
      </c>
      <c r="C15" s="147" t="n">
        <v>36</v>
      </c>
      <c r="D15" s="147" t="n">
        <v>4</v>
      </c>
      <c r="E15" s="147" t="n">
        <v>5</v>
      </c>
      <c r="F15" s="147" t="n">
        <v>6558000</v>
      </c>
      <c r="G15" s="147" t="n">
        <v>810</v>
      </c>
      <c r="H15" s="149" t="n">
        <f aca="false">'Приложение № 2'!D41</f>
        <v>0</v>
      </c>
      <c r="I15" s="149" t="n">
        <f aca="false">'Приложение № 2'!E41</f>
        <v>16</v>
      </c>
      <c r="J15" s="149" t="n">
        <f aca="false">'Приложение № 2'!F41</f>
        <v>0</v>
      </c>
      <c r="K15" s="149" t="n">
        <f aca="false">'Приложение № 2'!G41</f>
        <v>16.5</v>
      </c>
      <c r="L15" s="149" t="n">
        <f aca="false">'Приложение № 2'!H41</f>
        <v>0</v>
      </c>
      <c r="M15" s="149" t="n">
        <f aca="false">'Приложение № 2'!I41</f>
        <v>0</v>
      </c>
      <c r="N15" s="149" t="n">
        <f aca="false">'Приложение № 2'!J41</f>
        <v>0</v>
      </c>
      <c r="O15" s="149" t="n">
        <f aca="false">'Приложение № 2'!K41</f>
        <v>0</v>
      </c>
      <c r="P15" s="137"/>
    </row>
    <row r="16" customFormat="false" ht="96.75" hidden="false" customHeight="false" outlineLevel="0" collapsed="false">
      <c r="A16" s="43" t="n">
        <f aca="false">A15+1</f>
        <v>8</v>
      </c>
      <c r="B16" s="47" t="s">
        <v>102</v>
      </c>
      <c r="C16" s="147" t="n">
        <v>36</v>
      </c>
      <c r="D16" s="147" t="n">
        <v>4</v>
      </c>
      <c r="E16" s="147" t="n">
        <v>5</v>
      </c>
      <c r="F16" s="147" t="n">
        <v>6558000</v>
      </c>
      <c r="G16" s="147" t="n">
        <v>810</v>
      </c>
      <c r="H16" s="149" t="n">
        <f aca="false">H17</f>
        <v>112</v>
      </c>
      <c r="I16" s="149" t="n">
        <f aca="false">I17</f>
        <v>112</v>
      </c>
      <c r="J16" s="149" t="n">
        <f aca="false">J17</f>
        <v>0</v>
      </c>
      <c r="K16" s="149" t="n">
        <f aca="false">K17</f>
        <v>120</v>
      </c>
      <c r="L16" s="149" t="n">
        <f aca="false">L17</f>
        <v>0</v>
      </c>
      <c r="M16" s="149" t="n">
        <f aca="false">M17</f>
        <v>124</v>
      </c>
      <c r="N16" s="149" t="n">
        <f aca="false">N17</f>
        <v>128</v>
      </c>
      <c r="O16" s="149" t="n">
        <f aca="false">O17</f>
        <v>128</v>
      </c>
      <c r="P16" s="137"/>
    </row>
    <row r="17" customFormat="false" ht="45" hidden="false" customHeight="true" outlineLevel="0" collapsed="false">
      <c r="A17" s="43" t="n">
        <f aca="false">A16+1</f>
        <v>9</v>
      </c>
      <c r="B17" s="47" t="s">
        <v>205</v>
      </c>
      <c r="C17" s="147" t="n">
        <v>36</v>
      </c>
      <c r="D17" s="147" t="n">
        <v>4</v>
      </c>
      <c r="E17" s="147" t="n">
        <v>5</v>
      </c>
      <c r="F17" s="147" t="n">
        <v>6558000</v>
      </c>
      <c r="G17" s="147" t="n">
        <v>810</v>
      </c>
      <c r="H17" s="149" t="n">
        <f aca="false">'Приложение № 2'!D61</f>
        <v>112</v>
      </c>
      <c r="I17" s="149" t="n">
        <f aca="false">'Приложение № 2'!E61</f>
        <v>112</v>
      </c>
      <c r="J17" s="149" t="n">
        <f aca="false">'Приложение № 2'!F61</f>
        <v>0</v>
      </c>
      <c r="K17" s="149" t="n">
        <f aca="false">'Приложение № 2'!G61</f>
        <v>120</v>
      </c>
      <c r="L17" s="149" t="n">
        <f aca="false">'Приложение № 2'!H61</f>
        <v>0</v>
      </c>
      <c r="M17" s="149" t="n">
        <f aca="false">'Приложение № 2'!I61</f>
        <v>124</v>
      </c>
      <c r="N17" s="149" t="n">
        <f aca="false">'Приложение № 2'!J61</f>
        <v>128</v>
      </c>
      <c r="O17" s="149" t="n">
        <f aca="false">'Приложение № 2'!K61</f>
        <v>128</v>
      </c>
      <c r="P17" s="137"/>
    </row>
    <row r="18" customFormat="false" ht="57" hidden="true" customHeight="true" outlineLevel="0" collapsed="false">
      <c r="A18" s="43" t="n">
        <f aca="false">A17+1</f>
        <v>10</v>
      </c>
      <c r="B18" s="145" t="s">
        <v>206</v>
      </c>
      <c r="C18" s="146" t="n">
        <v>36</v>
      </c>
      <c r="D18" s="146" t="n">
        <v>4</v>
      </c>
      <c r="E18" s="146" t="n">
        <v>5</v>
      </c>
      <c r="F18" s="146" t="n">
        <v>6558000</v>
      </c>
      <c r="G18" s="146" t="n">
        <v>810</v>
      </c>
      <c r="H18" s="147"/>
      <c r="I18" s="147"/>
      <c r="J18" s="147"/>
      <c r="K18" s="147"/>
      <c r="L18" s="147"/>
      <c r="M18" s="147"/>
      <c r="N18" s="147"/>
      <c r="O18" s="147"/>
      <c r="P18" s="137"/>
    </row>
    <row r="19" customFormat="false" ht="53.25" hidden="true" customHeight="true" outlineLevel="0" collapsed="false">
      <c r="A19" s="43" t="n">
        <f aca="false">A18+1</f>
        <v>11</v>
      </c>
      <c r="B19" s="145" t="s">
        <v>109</v>
      </c>
      <c r="C19" s="146" t="n">
        <v>36</v>
      </c>
      <c r="D19" s="146" t="n">
        <v>4</v>
      </c>
      <c r="E19" s="146" t="n">
        <v>5</v>
      </c>
      <c r="F19" s="146" t="n">
        <v>6558000</v>
      </c>
      <c r="G19" s="146" t="n">
        <v>810</v>
      </c>
      <c r="H19" s="147"/>
      <c r="I19" s="147"/>
      <c r="J19" s="147"/>
      <c r="K19" s="147"/>
      <c r="L19" s="147"/>
      <c r="M19" s="147"/>
      <c r="N19" s="147"/>
      <c r="O19" s="147"/>
      <c r="P19" s="137"/>
    </row>
    <row r="20" s="18" customFormat="true" ht="42" hidden="false" customHeight="true" outlineLevel="0" collapsed="false">
      <c r="A20" s="43" t="n">
        <f aca="false">A19+1</f>
        <v>12</v>
      </c>
      <c r="B20" s="127" t="s">
        <v>42</v>
      </c>
      <c r="C20" s="127"/>
      <c r="D20" s="127"/>
      <c r="E20" s="127"/>
      <c r="F20" s="127"/>
      <c r="G20" s="127"/>
      <c r="H20" s="144" t="n">
        <f aca="false">H21+H31</f>
        <v>17955.382</v>
      </c>
      <c r="I20" s="144" t="n">
        <f aca="false">I21+I31</f>
        <v>19882.982</v>
      </c>
      <c r="J20" s="144" t="n">
        <f aca="false">J21+J31</f>
        <v>1344.924</v>
      </c>
      <c r="K20" s="144" t="n">
        <f aca="false">K21+K31</f>
        <v>18766.414</v>
      </c>
      <c r="L20" s="144" t="n">
        <f aca="false">L21+L31</f>
        <v>3763.511</v>
      </c>
      <c r="M20" s="144" t="n">
        <f aca="false">M21+M31</f>
        <v>15300.864</v>
      </c>
      <c r="N20" s="144" t="n">
        <f aca="false">N21+N31</f>
        <v>15863.364</v>
      </c>
      <c r="O20" s="144" t="n">
        <f aca="false">O21+O31</f>
        <v>20819.464</v>
      </c>
      <c r="P20" s="138"/>
    </row>
    <row r="21" customFormat="false" ht="61.5" hidden="false" customHeight="true" outlineLevel="0" collapsed="false">
      <c r="A21" s="43" t="n">
        <f aca="false">A20+1</f>
        <v>13</v>
      </c>
      <c r="B21" s="145" t="s">
        <v>207</v>
      </c>
      <c r="C21" s="146"/>
      <c r="D21" s="146"/>
      <c r="E21" s="146"/>
      <c r="F21" s="147"/>
      <c r="G21" s="147"/>
      <c r="H21" s="148" t="n">
        <f aca="false">H22+H23+H24+H25+H26+H27+H28+H29</f>
        <v>16883.1</v>
      </c>
      <c r="I21" s="148" t="n">
        <f aca="false">I22+I23+I24+I25+I26+I27+I28+I29</f>
        <v>15088.7</v>
      </c>
      <c r="J21" s="148" t="n">
        <f aca="false">J22+J23+J24+J25+J26+J27+J28+J29</f>
        <v>98.374</v>
      </c>
      <c r="K21" s="148" t="n">
        <f aca="false">K22+K23+K24+K25+K26+K27+K28+K29</f>
        <v>14092.8</v>
      </c>
      <c r="L21" s="148" t="n">
        <f aca="false">L22+L23+L24+L25+L26+L27+L28+L29</f>
        <v>3505.423</v>
      </c>
      <c r="M21" s="148" t="n">
        <f aca="false">M22+M23+M24+M25+M26+M27+M28+M29</f>
        <v>14358</v>
      </c>
      <c r="N21" s="148" t="n">
        <f aca="false">N22+N23+N24+N25+N26+N27+N28+N29</f>
        <v>14917</v>
      </c>
      <c r="O21" s="148" t="n">
        <f aca="false">O22+O23+O24+O25+O26+O27+O28+O29</f>
        <v>15391</v>
      </c>
      <c r="P21" s="137"/>
    </row>
    <row r="22" customFormat="false" ht="99" hidden="false" customHeight="true" outlineLevel="0" collapsed="false">
      <c r="A22" s="43"/>
      <c r="B22" s="150" t="s">
        <v>208</v>
      </c>
      <c r="C22" s="147" t="n">
        <v>36</v>
      </c>
      <c r="D22" s="147" t="n">
        <v>4</v>
      </c>
      <c r="E22" s="147" t="n">
        <v>5</v>
      </c>
      <c r="F22" s="147" t="n">
        <v>6558000</v>
      </c>
      <c r="G22" s="147" t="n">
        <v>810</v>
      </c>
      <c r="H22" s="148" t="n">
        <f aca="false">'Приложение № 2'!D89</f>
        <v>391.8</v>
      </c>
      <c r="I22" s="148" t="n">
        <f aca="false">'Приложение № 2'!E89</f>
        <v>391.8</v>
      </c>
      <c r="J22" s="148" t="n">
        <f aca="false">'Приложение № 2'!F89</f>
        <v>0</v>
      </c>
      <c r="K22" s="148" t="n">
        <f aca="false">'Приложение № 2'!G89</f>
        <v>391.8</v>
      </c>
      <c r="L22" s="148" t="n">
        <f aca="false">'Приложение № 2'!H89</f>
        <v>0</v>
      </c>
      <c r="M22" s="148" t="n">
        <f aca="false">'Приложение № 2'!I89</f>
        <v>0</v>
      </c>
      <c r="N22" s="148" t="n">
        <f aca="false">'Приложение № 2'!J89</f>
        <v>0</v>
      </c>
      <c r="O22" s="148" t="n">
        <f aca="false">'Приложение № 2'!K89</f>
        <v>0</v>
      </c>
      <c r="P22" s="137"/>
    </row>
    <row r="23" customFormat="false" ht="135" hidden="false" customHeight="true" outlineLevel="0" collapsed="false">
      <c r="A23" s="43" t="n">
        <f aca="false">A21+1</f>
        <v>14</v>
      </c>
      <c r="B23" s="114" t="s">
        <v>118</v>
      </c>
      <c r="C23" s="147" t="n">
        <v>36</v>
      </c>
      <c r="D23" s="147" t="n">
        <v>4</v>
      </c>
      <c r="E23" s="147" t="n">
        <v>5</v>
      </c>
      <c r="F23" s="147" t="n">
        <v>6558000</v>
      </c>
      <c r="G23" s="147" t="n">
        <v>810</v>
      </c>
      <c r="H23" s="148" t="n">
        <f aca="false">'Приложение № 2'!D96</f>
        <v>812.1</v>
      </c>
      <c r="I23" s="148" t="n">
        <f aca="false">'Приложение № 2'!E96</f>
        <v>812.1</v>
      </c>
      <c r="J23" s="148" t="n">
        <f aca="false">'Приложение № 2'!F96</f>
        <v>98.374</v>
      </c>
      <c r="K23" s="148" t="n">
        <f aca="false">'Приложение № 2'!G96</f>
        <v>812.1</v>
      </c>
      <c r="L23" s="148" t="n">
        <f aca="false">'Приложение № 2'!H96</f>
        <v>0</v>
      </c>
      <c r="M23" s="148" t="n">
        <f aca="false">'Приложение № 2'!I96</f>
        <v>812.1</v>
      </c>
      <c r="N23" s="148" t="n">
        <f aca="false">'Приложение № 2'!J96</f>
        <v>812.1</v>
      </c>
      <c r="O23" s="148" t="n">
        <f aca="false">'Приложение № 2'!K96</f>
        <v>812.1</v>
      </c>
      <c r="P23" s="137"/>
    </row>
    <row r="24" customFormat="false" ht="99.75" hidden="false" customHeight="true" outlineLevel="0" collapsed="false">
      <c r="A24" s="43"/>
      <c r="B24" s="150" t="s">
        <v>209</v>
      </c>
      <c r="C24" s="147" t="n">
        <v>36</v>
      </c>
      <c r="D24" s="147" t="n">
        <v>4</v>
      </c>
      <c r="E24" s="147" t="n">
        <v>5</v>
      </c>
      <c r="F24" s="147" t="n">
        <v>6558000</v>
      </c>
      <c r="G24" s="147" t="n">
        <v>810</v>
      </c>
      <c r="H24" s="148" t="n">
        <f aca="false">'Приложение № 2'!D103</f>
        <v>391.8</v>
      </c>
      <c r="I24" s="148" t="n">
        <f aca="false">'Приложение № 2'!E103</f>
        <v>391.8</v>
      </c>
      <c r="J24" s="148" t="n">
        <f aca="false">'Приложение № 2'!F103</f>
        <v>0</v>
      </c>
      <c r="K24" s="148" t="n">
        <f aca="false">'Приложение № 2'!G103</f>
        <v>391.8</v>
      </c>
      <c r="L24" s="148" t="n">
        <f aca="false">'Приложение № 2'!H103</f>
        <v>0</v>
      </c>
      <c r="M24" s="148" t="n">
        <f aca="false">'Приложение № 2'!I103</f>
        <v>391.8</v>
      </c>
      <c r="N24" s="148" t="n">
        <f aca="false">'Приложение № 2'!J103</f>
        <v>391.8</v>
      </c>
      <c r="O24" s="148" t="n">
        <f aca="false">'Приложение № 2'!K103</f>
        <v>391.8</v>
      </c>
      <c r="P24" s="137"/>
    </row>
    <row r="25" customFormat="false" ht="134.25" hidden="false" customHeight="true" outlineLevel="0" collapsed="false">
      <c r="A25" s="43" t="n">
        <f aca="false">A23+1</f>
        <v>15</v>
      </c>
      <c r="B25" s="47" t="s">
        <v>120</v>
      </c>
      <c r="C25" s="147" t="n">
        <v>36</v>
      </c>
      <c r="D25" s="147" t="n">
        <v>4</v>
      </c>
      <c r="E25" s="147" t="n">
        <v>5</v>
      </c>
      <c r="F25" s="147" t="n">
        <v>6558000</v>
      </c>
      <c r="G25" s="147" t="n">
        <v>810</v>
      </c>
      <c r="H25" s="148" t="n">
        <f aca="false">'Приложение № 2'!D112</f>
        <v>812.1</v>
      </c>
      <c r="I25" s="148" t="n">
        <f aca="false">'Приложение № 2'!E112</f>
        <v>812.1</v>
      </c>
      <c r="J25" s="148" t="n">
        <f aca="false">'Приложение № 2'!F112</f>
        <v>0</v>
      </c>
      <c r="K25" s="148" t="n">
        <f aca="false">'Приложение № 2'!G112</f>
        <v>812.1</v>
      </c>
      <c r="L25" s="148" t="n">
        <f aca="false">'Приложение № 2'!H112</f>
        <v>0</v>
      </c>
      <c r="M25" s="148" t="n">
        <f aca="false">'Приложение № 2'!I112</f>
        <v>812.1</v>
      </c>
      <c r="N25" s="148" t="n">
        <f aca="false">'Приложение № 2'!J112</f>
        <v>812.1</v>
      </c>
      <c r="O25" s="148" t="n">
        <f aca="false">'Приложение № 2'!K112</f>
        <v>812.1</v>
      </c>
      <c r="P25" s="137"/>
    </row>
    <row r="26" customFormat="false" ht="75" hidden="false" customHeight="true" outlineLevel="0" collapsed="false">
      <c r="A26" s="43" t="n">
        <f aca="false">A25+1</f>
        <v>16</v>
      </c>
      <c r="B26" s="47" t="s">
        <v>210</v>
      </c>
      <c r="C26" s="147" t="n">
        <v>36</v>
      </c>
      <c r="D26" s="147" t="n">
        <v>4</v>
      </c>
      <c r="E26" s="147" t="n">
        <v>5</v>
      </c>
      <c r="F26" s="147" t="n">
        <v>6558000</v>
      </c>
      <c r="G26" s="147" t="n">
        <v>530</v>
      </c>
      <c r="H26" s="147" t="n">
        <f aca="false">'Приложение № 2'!D117</f>
        <v>1580.9</v>
      </c>
      <c r="I26" s="147" t="n">
        <f aca="false">'Приложение № 2'!E117</f>
        <v>1580.9</v>
      </c>
      <c r="J26" s="147" t="n">
        <f aca="false">'Приложение № 2'!F117</f>
        <v>0</v>
      </c>
      <c r="K26" s="147" t="n">
        <f aca="false">'Приложение № 2'!G117</f>
        <v>0</v>
      </c>
      <c r="L26" s="147" t="n">
        <f aca="false">'Приложение № 2'!H117</f>
        <v>0</v>
      </c>
      <c r="M26" s="147" t="n">
        <f aca="false">'Приложение № 2'!I117</f>
        <v>0</v>
      </c>
      <c r="N26" s="147" t="n">
        <f aca="false">'Приложение № 2'!J117</f>
        <v>0</v>
      </c>
      <c r="O26" s="147" t="n">
        <f aca="false">'Приложение № 2'!K117</f>
        <v>0</v>
      </c>
      <c r="P26" s="137"/>
    </row>
    <row r="27" customFormat="false" ht="189" hidden="false" customHeight="true" outlineLevel="0" collapsed="false">
      <c r="A27" s="43" t="n">
        <f aca="false">A26+1</f>
        <v>17</v>
      </c>
      <c r="B27" s="47" t="s">
        <v>122</v>
      </c>
      <c r="C27" s="147" t="n">
        <v>36</v>
      </c>
      <c r="D27" s="147" t="n">
        <v>4</v>
      </c>
      <c r="E27" s="147" t="n">
        <v>5</v>
      </c>
      <c r="F27" s="147" t="n">
        <v>6558000</v>
      </c>
      <c r="G27" s="147" t="n">
        <v>810</v>
      </c>
      <c r="H27" s="147" t="n">
        <f aca="false">'Приложение № 2'!D123</f>
        <v>2364.4</v>
      </c>
      <c r="I27" s="147" t="n">
        <f aca="false">'Приложение № 2'!E123</f>
        <v>0</v>
      </c>
      <c r="J27" s="147" t="n">
        <f aca="false">'Приложение № 2'!F123</f>
        <v>0</v>
      </c>
      <c r="K27" s="147" t="n">
        <f aca="false">'Приложение № 2'!G123</f>
        <v>0</v>
      </c>
      <c r="L27" s="147" t="n">
        <f aca="false">'Приложение № 2'!H123</f>
        <v>0</v>
      </c>
      <c r="M27" s="147" t="n">
        <f aca="false">'Приложение № 2'!I123</f>
        <v>0</v>
      </c>
      <c r="N27" s="147" t="n">
        <f aca="false">'Приложение № 2'!J123</f>
        <v>0</v>
      </c>
      <c r="O27" s="147" t="n">
        <f aca="false">'Приложение № 2'!K123</f>
        <v>0</v>
      </c>
      <c r="P27" s="137"/>
    </row>
    <row r="28" customFormat="false" ht="96.75" hidden="false" customHeight="true" outlineLevel="0" collapsed="false">
      <c r="A28" s="43" t="n">
        <f aca="false">A27+1</f>
        <v>18</v>
      </c>
      <c r="B28" s="47" t="s">
        <v>125</v>
      </c>
      <c r="C28" s="147" t="n">
        <v>36</v>
      </c>
      <c r="D28" s="147" t="n">
        <v>4</v>
      </c>
      <c r="E28" s="147" t="n">
        <v>5</v>
      </c>
      <c r="F28" s="147" t="n">
        <v>6558000</v>
      </c>
      <c r="G28" s="147" t="n">
        <v>810</v>
      </c>
      <c r="H28" s="147" t="n">
        <f aca="false">'Приложение № 2'!D130</f>
        <v>0</v>
      </c>
      <c r="I28" s="147" t="n">
        <f aca="false">'Приложение № 2'!E130</f>
        <v>102</v>
      </c>
      <c r="J28" s="147" t="n">
        <f aca="false">'Приложение № 2'!F130</f>
        <v>0</v>
      </c>
      <c r="K28" s="147" t="n">
        <f aca="false">'Приложение № 2'!G130</f>
        <v>170</v>
      </c>
      <c r="L28" s="147" t="n">
        <f aca="false">'Приложение № 2'!H130</f>
        <v>0</v>
      </c>
      <c r="M28" s="147" t="n">
        <f aca="false">'Приложение № 2'!I130</f>
        <v>306</v>
      </c>
      <c r="N28" s="147" t="n">
        <f aca="false">'Приложение № 2'!J130</f>
        <v>340</v>
      </c>
      <c r="O28" s="147" t="n">
        <f aca="false">'Приложение № 2'!K130</f>
        <v>340</v>
      </c>
      <c r="P28" s="137"/>
    </row>
    <row r="29" customFormat="false" ht="33" hidden="false" customHeight="true" outlineLevel="0" collapsed="false">
      <c r="A29" s="43" t="n">
        <f aca="false">A28+1</f>
        <v>19</v>
      </c>
      <c r="B29" s="47" t="s">
        <v>211</v>
      </c>
      <c r="C29" s="147" t="n">
        <v>36</v>
      </c>
      <c r="D29" s="147" t="n">
        <v>4</v>
      </c>
      <c r="E29" s="147" t="n">
        <v>5</v>
      </c>
      <c r="F29" s="147" t="n">
        <v>6558000</v>
      </c>
      <c r="G29" s="147"/>
      <c r="H29" s="147" t="n">
        <f aca="false">'Приложение № 2'!D137</f>
        <v>10530</v>
      </c>
      <c r="I29" s="147" t="n">
        <f aca="false">'Приложение № 2'!E137</f>
        <v>10998</v>
      </c>
      <c r="J29" s="147" t="n">
        <f aca="false">'Приложение № 2'!F137</f>
        <v>0</v>
      </c>
      <c r="K29" s="147" t="n">
        <f aca="false">'Приложение № 2'!G137</f>
        <v>11515</v>
      </c>
      <c r="L29" s="147" t="n">
        <f aca="false">'Приложение № 2'!H137</f>
        <v>3505.423</v>
      </c>
      <c r="M29" s="147" t="n">
        <f aca="false">'Приложение № 2'!I137</f>
        <v>12036</v>
      </c>
      <c r="N29" s="147" t="n">
        <f aca="false">'Приложение № 2'!J137</f>
        <v>12561</v>
      </c>
      <c r="O29" s="147" t="n">
        <f aca="false">'Приложение № 2'!K137</f>
        <v>13035</v>
      </c>
      <c r="P29" s="137"/>
    </row>
    <row r="30" customFormat="false" ht="74.25" hidden="false" customHeight="true" outlineLevel="0" collapsed="false">
      <c r="A30" s="43" t="n">
        <f aca="false">A29+1</f>
        <v>20</v>
      </c>
      <c r="B30" s="47" t="s">
        <v>128</v>
      </c>
      <c r="C30" s="147" t="n">
        <v>36</v>
      </c>
      <c r="D30" s="147" t="n">
        <v>4</v>
      </c>
      <c r="E30" s="147" t="n">
        <v>5</v>
      </c>
      <c r="F30" s="147" t="n">
        <v>6558000</v>
      </c>
      <c r="G30" s="147" t="n">
        <v>810</v>
      </c>
      <c r="H30" s="147" t="n">
        <f aca="false">'Приложение № 2'!D147</f>
        <v>10530</v>
      </c>
      <c r="I30" s="147" t="n">
        <f aca="false">'Приложение № 2'!E147</f>
        <v>10998</v>
      </c>
      <c r="J30" s="147" t="n">
        <f aca="false">'Приложение № 2'!F147</f>
        <v>0</v>
      </c>
      <c r="K30" s="147" t="n">
        <f aca="false">'Приложение № 2'!G147</f>
        <v>11515</v>
      </c>
      <c r="L30" s="147" t="n">
        <f aca="false">'Приложение № 2'!H147</f>
        <v>0</v>
      </c>
      <c r="M30" s="147" t="n">
        <f aca="false">'Приложение № 2'!I147</f>
        <v>12036</v>
      </c>
      <c r="N30" s="147" t="n">
        <f aca="false">'Приложение № 2'!J147</f>
        <v>12561</v>
      </c>
      <c r="O30" s="147" t="n">
        <f aca="false">'Приложение № 2'!K147</f>
        <v>13035</v>
      </c>
      <c r="P30" s="137"/>
    </row>
    <row r="31" customFormat="false" ht="45.75" hidden="false" customHeight="true" outlineLevel="0" collapsed="false">
      <c r="A31" s="43" t="n">
        <f aca="false">A30+1</f>
        <v>21</v>
      </c>
      <c r="B31" s="145" t="s">
        <v>48</v>
      </c>
      <c r="C31" s="146"/>
      <c r="D31" s="146"/>
      <c r="E31" s="146"/>
      <c r="F31" s="147"/>
      <c r="G31" s="147"/>
      <c r="H31" s="148" t="n">
        <f aca="false">H32+H36+H37</f>
        <v>1072.282</v>
      </c>
      <c r="I31" s="148" t="n">
        <f aca="false">I32+I36+I37</f>
        <v>4794.282</v>
      </c>
      <c r="J31" s="148" t="n">
        <f aca="false">J32+J36+J37</f>
        <v>1246.55</v>
      </c>
      <c r="K31" s="148" t="n">
        <f aca="false">K32+K36+K37</f>
        <v>4673.614</v>
      </c>
      <c r="L31" s="148" t="n">
        <f aca="false">L32+L36+L37</f>
        <v>258.088</v>
      </c>
      <c r="M31" s="148" t="n">
        <f aca="false">M32+M36+M37</f>
        <v>942.864</v>
      </c>
      <c r="N31" s="148" t="n">
        <f aca="false">N32+N36+N37</f>
        <v>946.364</v>
      </c>
      <c r="O31" s="148" t="n">
        <f aca="false">O32+O36+O37</f>
        <v>5428.464</v>
      </c>
      <c r="P31" s="137"/>
    </row>
    <row r="32" customFormat="false" ht="79.5" hidden="false" customHeight="true" outlineLevel="0" collapsed="false">
      <c r="A32" s="43" t="n">
        <f aca="false">A31+1</f>
        <v>22</v>
      </c>
      <c r="B32" s="47" t="s">
        <v>133</v>
      </c>
      <c r="C32" s="147" t="n">
        <v>36</v>
      </c>
      <c r="D32" s="147" t="n">
        <v>4</v>
      </c>
      <c r="E32" s="147" t="n">
        <v>5</v>
      </c>
      <c r="F32" s="147" t="n">
        <v>6558000</v>
      </c>
      <c r="G32" s="147"/>
      <c r="H32" s="147" t="n">
        <f aca="false">'Приложение № 2'!D158</f>
        <v>761.4</v>
      </c>
      <c r="I32" s="147" t="n">
        <f aca="false">'Приложение № 2'!E158</f>
        <v>4483.4</v>
      </c>
      <c r="J32" s="147" t="n">
        <f aca="false">'Приложение № 2'!F158</f>
        <v>0</v>
      </c>
      <c r="K32" s="147" t="n">
        <f aca="false">'Приложение № 2'!G158</f>
        <v>4328.1</v>
      </c>
      <c r="L32" s="147" t="n">
        <f aca="false">'Приложение № 2'!H158</f>
        <v>0</v>
      </c>
      <c r="M32" s="147" t="n">
        <f aca="false">'Приложение № 2'!I158</f>
        <v>575.7</v>
      </c>
      <c r="N32" s="147" t="n">
        <f aca="false">'Приложение № 2'!J158</f>
        <v>576.3</v>
      </c>
      <c r="O32" s="147" t="n">
        <f aca="false">'Приложение № 2'!K158</f>
        <v>5045.7</v>
      </c>
      <c r="P32" s="137"/>
    </row>
    <row r="33" customFormat="false" ht="53.25" hidden="false" customHeight="true" outlineLevel="0" collapsed="false">
      <c r="A33" s="43" t="n">
        <f aca="false">A32+1</f>
        <v>23</v>
      </c>
      <c r="B33" s="47" t="s">
        <v>212</v>
      </c>
      <c r="C33" s="147"/>
      <c r="D33" s="147"/>
      <c r="E33" s="147"/>
      <c r="F33" s="147"/>
      <c r="G33" s="147" t="n">
        <v>244</v>
      </c>
      <c r="H33" s="147" t="n">
        <f aca="false">'Приложение № 2'!D165</f>
        <v>509.4</v>
      </c>
      <c r="I33" s="147" t="n">
        <f aca="false">'Приложение № 2'!E165</f>
        <v>580.4</v>
      </c>
      <c r="J33" s="147" t="n">
        <f aca="false">'Приложение № 2'!F165</f>
        <v>0</v>
      </c>
      <c r="K33" s="147" t="n">
        <f aca="false">'Приложение № 2'!G165</f>
        <v>578.1</v>
      </c>
      <c r="L33" s="147" t="n">
        <f aca="false">'Приложение № 2'!H165</f>
        <v>0</v>
      </c>
      <c r="M33" s="147" t="n">
        <f aca="false">'Приложение № 2'!I165</f>
        <v>575.7</v>
      </c>
      <c r="N33" s="147" t="n">
        <f aca="false">'Приложение № 2'!J165</f>
        <v>576.3</v>
      </c>
      <c r="O33" s="147" t="n">
        <f aca="false">'Приложение № 2'!K165</f>
        <v>574.4</v>
      </c>
      <c r="P33" s="137"/>
    </row>
    <row r="34" customFormat="false" ht="55.5" hidden="false" customHeight="true" outlineLevel="0" collapsed="false">
      <c r="A34" s="43" t="n">
        <f aca="false">A33+1</f>
        <v>24</v>
      </c>
      <c r="B34" s="47" t="s">
        <v>136</v>
      </c>
      <c r="C34" s="147"/>
      <c r="D34" s="147"/>
      <c r="E34" s="147"/>
      <c r="F34" s="147"/>
      <c r="G34" s="147" t="n">
        <v>244</v>
      </c>
      <c r="H34" s="147" t="n">
        <f aca="false">'Приложение № 2'!D172</f>
        <v>0</v>
      </c>
      <c r="I34" s="147" t="n">
        <f aca="false">'Приложение № 2'!E172</f>
        <v>3750</v>
      </c>
      <c r="J34" s="147" t="n">
        <f aca="false">'Приложение № 2'!F172</f>
        <v>0</v>
      </c>
      <c r="K34" s="147" t="n">
        <f aca="false">'Приложение № 2'!G172</f>
        <v>3750</v>
      </c>
      <c r="L34" s="147" t="n">
        <f aca="false">'Приложение № 2'!H172</f>
        <v>0</v>
      </c>
      <c r="M34" s="147" t="n">
        <f aca="false">'Приложение № 2'!I172</f>
        <v>0</v>
      </c>
      <c r="N34" s="147" t="n">
        <f aca="false">'Приложение № 2'!J172</f>
        <v>0</v>
      </c>
      <c r="O34" s="147" t="n">
        <f aca="false">'Приложение № 2'!K172</f>
        <v>4471.3</v>
      </c>
      <c r="P34" s="137"/>
    </row>
    <row r="35" customFormat="false" ht="146.25" hidden="false" customHeight="true" outlineLevel="0" collapsed="false">
      <c r="A35" s="43" t="n">
        <f aca="false">A34+1</f>
        <v>25</v>
      </c>
      <c r="B35" s="47" t="s">
        <v>137</v>
      </c>
      <c r="C35" s="147"/>
      <c r="D35" s="147"/>
      <c r="E35" s="147"/>
      <c r="F35" s="147"/>
      <c r="G35" s="147" t="n">
        <v>810</v>
      </c>
      <c r="H35" s="147" t="n">
        <f aca="false">'Приложение № 2'!D179</f>
        <v>252</v>
      </c>
      <c r="I35" s="147" t="n">
        <f aca="false">'Приложение № 2'!E179</f>
        <v>153</v>
      </c>
      <c r="J35" s="147" t="n">
        <f aca="false">'Приложение № 2'!F179</f>
        <v>0</v>
      </c>
      <c r="K35" s="147" t="n">
        <f aca="false">'Приложение № 2'!G179</f>
        <v>0</v>
      </c>
      <c r="L35" s="147" t="n">
        <f aca="false">'Приложение № 2'!H179</f>
        <v>0</v>
      </c>
      <c r="M35" s="147" t="n">
        <f aca="false">'Приложение № 2'!I179</f>
        <v>0</v>
      </c>
      <c r="N35" s="147" t="n">
        <f aca="false">'Приложение № 2'!J179</f>
        <v>0</v>
      </c>
      <c r="O35" s="147" t="n">
        <f aca="false">'Приложение № 2'!K179</f>
        <v>0</v>
      </c>
      <c r="P35" s="137"/>
    </row>
    <row r="36" customFormat="false" ht="87.75" hidden="false" customHeight="true" outlineLevel="0" collapsed="false">
      <c r="A36" s="43" t="n">
        <f aca="false">A35+1</f>
        <v>26</v>
      </c>
      <c r="B36" s="47" t="s">
        <v>141</v>
      </c>
      <c r="C36" s="147" t="n">
        <v>36</v>
      </c>
      <c r="D36" s="147" t="n">
        <v>4</v>
      </c>
      <c r="E36" s="147" t="n">
        <v>5</v>
      </c>
      <c r="F36" s="147" t="n">
        <v>6558000</v>
      </c>
      <c r="G36" s="147" t="n">
        <v>810</v>
      </c>
      <c r="H36" s="147" t="n">
        <f aca="false">'Приложение № 2'!D189</f>
        <v>310</v>
      </c>
      <c r="I36" s="147" t="n">
        <f aca="false">'Приложение № 2'!E189</f>
        <v>310</v>
      </c>
      <c r="J36" s="147" t="n">
        <f aca="false">'Приложение № 2'!F189</f>
        <v>1246.55</v>
      </c>
      <c r="K36" s="147" t="n">
        <f aca="false">'Приложение № 2'!G189</f>
        <v>343.75</v>
      </c>
      <c r="L36" s="147" t="n">
        <f aca="false">'Приложение № 2'!H189</f>
        <v>258.088</v>
      </c>
      <c r="M36" s="147" t="n">
        <f aca="false">'Приложение № 2'!I189</f>
        <v>365.4</v>
      </c>
      <c r="N36" s="147" t="n">
        <f aca="false">'Приложение № 2'!J189</f>
        <v>368.3</v>
      </c>
      <c r="O36" s="147" t="n">
        <f aca="false">'Приложение № 2'!K189</f>
        <v>381</v>
      </c>
      <c r="P36" s="137"/>
    </row>
    <row r="37" customFormat="false" ht="90.75" hidden="false" customHeight="true" outlineLevel="0" collapsed="false">
      <c r="A37" s="43" t="n">
        <f aca="false">A36+1</f>
        <v>27</v>
      </c>
      <c r="B37" s="151" t="s">
        <v>144</v>
      </c>
      <c r="C37" s="152" t="n">
        <v>36</v>
      </c>
      <c r="D37" s="147" t="n">
        <v>4</v>
      </c>
      <c r="E37" s="147" t="n">
        <v>5</v>
      </c>
      <c r="F37" s="147" t="n">
        <v>6558000</v>
      </c>
      <c r="G37" s="147" t="n">
        <v>810</v>
      </c>
      <c r="H37" s="149" t="n">
        <f aca="false">'Приложение № 2'!D196</f>
        <v>0.882</v>
      </c>
      <c r="I37" s="149" t="n">
        <f aca="false">'Приложение № 2'!E196</f>
        <v>0.882</v>
      </c>
      <c r="J37" s="149" t="n">
        <f aca="false">'Приложение № 2'!F196</f>
        <v>0</v>
      </c>
      <c r="K37" s="149" t="n">
        <f aca="false">'Приложение № 2'!G196</f>
        <v>1.764</v>
      </c>
      <c r="L37" s="149" t="n">
        <f aca="false">'Приложение № 2'!H196</f>
        <v>0</v>
      </c>
      <c r="M37" s="149" t="n">
        <f aca="false">'Приложение № 2'!I196</f>
        <v>1.764</v>
      </c>
      <c r="N37" s="149" t="n">
        <f aca="false">'Приложение № 2'!J196</f>
        <v>1.764</v>
      </c>
      <c r="O37" s="149" t="n">
        <f aca="false">'Приложение № 2'!K196</f>
        <v>1.764</v>
      </c>
      <c r="P37" s="137"/>
    </row>
    <row r="38" s="18" customFormat="true" ht="36" hidden="false" customHeight="true" outlineLevel="0" collapsed="false">
      <c r="A38" s="43" t="n">
        <f aca="false">A37+1</f>
        <v>28</v>
      </c>
      <c r="B38" s="127" t="s">
        <v>54</v>
      </c>
      <c r="C38" s="127"/>
      <c r="D38" s="127"/>
      <c r="E38" s="127"/>
      <c r="F38" s="127"/>
      <c r="G38" s="127"/>
      <c r="H38" s="144" t="n">
        <f aca="false">H39</f>
        <v>20969.08</v>
      </c>
      <c r="I38" s="144" t="n">
        <f aca="false">I39</f>
        <v>24915.08</v>
      </c>
      <c r="J38" s="144" t="n">
        <f aca="false">J39</f>
        <v>6615.35</v>
      </c>
      <c r="K38" s="144" t="n">
        <f aca="false">K39</f>
        <v>27742.9133333333</v>
      </c>
      <c r="L38" s="144" t="n">
        <f aca="false">L39</f>
        <v>1390.76</v>
      </c>
      <c r="M38" s="144" t="n">
        <f aca="false">M39</f>
        <v>50087.03</v>
      </c>
      <c r="N38" s="144" t="n">
        <f aca="false">N39</f>
        <v>66666.1633333333</v>
      </c>
      <c r="O38" s="144" t="n">
        <f aca="false">O39</f>
        <v>84561.13</v>
      </c>
      <c r="P38" s="138"/>
    </row>
    <row r="39" customFormat="false" ht="149.25" hidden="false" customHeight="true" outlineLevel="0" collapsed="false">
      <c r="A39" s="43" t="n">
        <f aca="false">A38+1</f>
        <v>29</v>
      </c>
      <c r="B39" s="145" t="s">
        <v>148</v>
      </c>
      <c r="C39" s="146"/>
      <c r="D39" s="146"/>
      <c r="E39" s="146"/>
      <c r="F39" s="146"/>
      <c r="G39" s="146"/>
      <c r="H39" s="148" t="n">
        <f aca="false">H40+H44+H45+H48</f>
        <v>20969.08</v>
      </c>
      <c r="I39" s="148" t="n">
        <f aca="false">I40+I44+I45+I48</f>
        <v>24915.08</v>
      </c>
      <c r="J39" s="148" t="n">
        <f aca="false">J40+J44+J45+J48</f>
        <v>6615.35</v>
      </c>
      <c r="K39" s="148" t="n">
        <f aca="false">K40+K44+K45+K48</f>
        <v>27742.9133333333</v>
      </c>
      <c r="L39" s="148" t="n">
        <f aca="false">L40+L44+L45+L48</f>
        <v>1390.76</v>
      </c>
      <c r="M39" s="148" t="n">
        <f aca="false">M40+M44+M45+M48</f>
        <v>50087.03</v>
      </c>
      <c r="N39" s="148" t="n">
        <f aca="false">N40+N44+N45+N48</f>
        <v>66666.1633333333</v>
      </c>
      <c r="O39" s="148" t="n">
        <f aca="false">O40+O44+O45+O48</f>
        <v>84561.13</v>
      </c>
      <c r="P39" s="137"/>
    </row>
    <row r="40" customFormat="false" ht="138.75" hidden="false" customHeight="true" outlineLevel="0" collapsed="false">
      <c r="A40" s="43" t="n">
        <f aca="false">A39+1</f>
        <v>30</v>
      </c>
      <c r="B40" s="47" t="s">
        <v>213</v>
      </c>
      <c r="C40" s="147" t="n">
        <v>36</v>
      </c>
      <c r="D40" s="147" t="n">
        <v>4</v>
      </c>
      <c r="E40" s="147" t="n">
        <v>5</v>
      </c>
      <c r="F40" s="147" t="n">
        <v>6558000</v>
      </c>
      <c r="G40" s="147" t="n">
        <v>810</v>
      </c>
      <c r="H40" s="149" t="n">
        <f aca="false">'Приложение № 2'!D219</f>
        <v>20442</v>
      </c>
      <c r="I40" s="149" t="n">
        <f aca="false">'Приложение № 2'!E219</f>
        <v>24394</v>
      </c>
      <c r="J40" s="149" t="n">
        <f aca="false">'Приложение № 2'!F219</f>
        <v>6615.35</v>
      </c>
      <c r="K40" s="149" t="n">
        <f aca="false">'Приложение № 2'!G219</f>
        <v>27368.3333333333</v>
      </c>
      <c r="L40" s="149" t="n">
        <f aca="false">'Приложение № 2'!H219</f>
        <v>1350.76</v>
      </c>
      <c r="M40" s="149" t="n">
        <f aca="false">'Приложение № 2'!I219</f>
        <v>49566.2</v>
      </c>
      <c r="N40" s="149" t="n">
        <f aca="false">'Приложение № 2'!J219</f>
        <v>66145.3333333333</v>
      </c>
      <c r="O40" s="149" t="n">
        <f aca="false">'Приложение № 2'!K219</f>
        <v>83979.3</v>
      </c>
      <c r="P40" s="137"/>
    </row>
    <row r="41" customFormat="false" ht="48.75" hidden="false" customHeight="false" outlineLevel="0" collapsed="false">
      <c r="A41" s="43" t="n">
        <f aca="false">A40+1</f>
        <v>31</v>
      </c>
      <c r="B41" s="47" t="s">
        <v>214</v>
      </c>
      <c r="C41" s="147" t="n">
        <v>36</v>
      </c>
      <c r="D41" s="147" t="n">
        <v>4</v>
      </c>
      <c r="E41" s="147" t="n">
        <v>5</v>
      </c>
      <c r="F41" s="147" t="n">
        <v>6558000</v>
      </c>
      <c r="G41" s="147" t="n">
        <v>810</v>
      </c>
      <c r="H41" s="149" t="n">
        <f aca="false">'Приложение № 2'!D228</f>
        <v>5500</v>
      </c>
      <c r="I41" s="149" t="n">
        <f aca="false">'Приложение № 2'!E228</f>
        <v>4080</v>
      </c>
      <c r="J41" s="149" t="n">
        <f aca="false">'Приложение № 2'!F228</f>
        <v>273.47</v>
      </c>
      <c r="K41" s="149" t="n">
        <f aca="false">'Приложение № 2'!G228</f>
        <v>8108.33333333333</v>
      </c>
      <c r="L41" s="149" t="n">
        <f aca="false">'Приложение № 2'!H228</f>
        <v>1350.76</v>
      </c>
      <c r="M41" s="149" t="n">
        <f aca="false">'Приложение № 2'!I228</f>
        <v>11021.3333333333</v>
      </c>
      <c r="N41" s="149" t="n">
        <f aca="false">'Приложение № 2'!J228</f>
        <v>13605.3333333333</v>
      </c>
      <c r="O41" s="149" t="n">
        <f aca="false">'Приложение № 2'!K228</f>
        <v>17991</v>
      </c>
      <c r="P41" s="137"/>
    </row>
    <row r="42" customFormat="false" ht="54" hidden="false" customHeight="true" outlineLevel="0" collapsed="false">
      <c r="A42" s="43" t="n">
        <f aca="false">A41+1</f>
        <v>32</v>
      </c>
      <c r="B42" s="47" t="s">
        <v>215</v>
      </c>
      <c r="C42" s="147" t="n">
        <v>36</v>
      </c>
      <c r="D42" s="147" t="n">
        <v>4</v>
      </c>
      <c r="E42" s="147" t="n">
        <v>5</v>
      </c>
      <c r="F42" s="147" t="n">
        <v>6558000</v>
      </c>
      <c r="G42" s="147" t="n">
        <v>810</v>
      </c>
      <c r="H42" s="149" t="n">
        <f aca="false">'Приложение № 2'!D237</f>
        <v>10862</v>
      </c>
      <c r="I42" s="149" t="n">
        <f aca="false">'Приложение № 2'!E237</f>
        <v>6906</v>
      </c>
      <c r="J42" s="149" t="n">
        <f aca="false">'Приложение № 2'!F237</f>
        <v>1495.13</v>
      </c>
      <c r="K42" s="149" t="n">
        <f aca="false">'Приложение № 2'!G237</f>
        <v>6281.33333333333</v>
      </c>
      <c r="L42" s="149" t="n">
        <f aca="false">'Приложение № 2'!H237</f>
        <v>0</v>
      </c>
      <c r="M42" s="149" t="n">
        <f aca="false">'Приложение № 2'!I237</f>
        <v>13082.6666666667</v>
      </c>
      <c r="N42" s="149" t="n">
        <f aca="false">'Приложение № 2'!J237</f>
        <v>17778</v>
      </c>
      <c r="O42" s="149" t="n">
        <f aca="false">'Приложение № 2'!K237</f>
        <v>24444</v>
      </c>
      <c r="P42" s="137"/>
    </row>
    <row r="43" customFormat="false" ht="13.5" hidden="false" customHeight="false" outlineLevel="0" collapsed="false">
      <c r="A43" s="43" t="n">
        <f aca="false">A42+1</f>
        <v>33</v>
      </c>
      <c r="B43" s="47" t="s">
        <v>156</v>
      </c>
      <c r="C43" s="147" t="n">
        <v>36</v>
      </c>
      <c r="D43" s="147" t="n">
        <v>4</v>
      </c>
      <c r="E43" s="147" t="n">
        <v>5</v>
      </c>
      <c r="F43" s="147" t="n">
        <v>6558000</v>
      </c>
      <c r="G43" s="147" t="n">
        <v>810</v>
      </c>
      <c r="H43" s="149" t="n">
        <f aca="false">'Приложение № 2'!D246</f>
        <v>4080</v>
      </c>
      <c r="I43" s="149" t="n">
        <f aca="false">'Приложение № 2'!E246</f>
        <v>13408</v>
      </c>
      <c r="J43" s="149" t="n">
        <f aca="false">'Приложение № 2'!F246</f>
        <v>4304.313</v>
      </c>
      <c r="K43" s="149" t="n">
        <f aca="false">'Приложение № 2'!G246</f>
        <v>12978.6666666667</v>
      </c>
      <c r="L43" s="149" t="n">
        <f aca="false">'Приложение № 2'!H246</f>
        <v>0</v>
      </c>
      <c r="M43" s="149" t="n">
        <f aca="false">'Приложение № 2'!I246</f>
        <v>25462.2</v>
      </c>
      <c r="N43" s="149" t="n">
        <f aca="false">'Приложение № 2'!J246</f>
        <v>34762</v>
      </c>
      <c r="O43" s="149" t="n">
        <f aca="false">'Приложение № 2'!K246</f>
        <v>41544.3</v>
      </c>
      <c r="P43" s="137"/>
    </row>
    <row r="44" customFormat="false" ht="86.25" hidden="false" customHeight="true" outlineLevel="0" collapsed="false">
      <c r="A44" s="43" t="n">
        <f aca="false">A43+1</f>
        <v>34</v>
      </c>
      <c r="B44" s="47" t="s">
        <v>157</v>
      </c>
      <c r="C44" s="147" t="n">
        <v>36</v>
      </c>
      <c r="D44" s="147" t="n">
        <v>4</v>
      </c>
      <c r="E44" s="147" t="n">
        <v>5</v>
      </c>
      <c r="F44" s="147" t="n">
        <v>6558000</v>
      </c>
      <c r="G44" s="147" t="n">
        <v>242</v>
      </c>
      <c r="H44" s="149" t="n">
        <f aca="false">'Приложение № 2'!D253</f>
        <v>133.33</v>
      </c>
      <c r="I44" s="149" t="n">
        <f aca="false">'Приложение № 2'!E253</f>
        <v>133.33</v>
      </c>
      <c r="J44" s="149" t="n">
        <f aca="false">'Приложение № 2'!F253</f>
        <v>0</v>
      </c>
      <c r="K44" s="149" t="n">
        <f aca="false">'Приложение № 2'!G253</f>
        <v>33.33</v>
      </c>
      <c r="L44" s="149" t="n">
        <f aca="false">'Приложение № 2'!H253</f>
        <v>0</v>
      </c>
      <c r="M44" s="149" t="n">
        <f aca="false">'Приложение № 2'!I253</f>
        <v>33.33</v>
      </c>
      <c r="N44" s="149" t="n">
        <f aca="false">'Приложение № 2'!J253</f>
        <v>33.33</v>
      </c>
      <c r="O44" s="149" t="n">
        <f aca="false">'Приложение № 2'!K253</f>
        <v>33.33</v>
      </c>
      <c r="P44" s="137"/>
    </row>
    <row r="45" customFormat="false" ht="165" hidden="false" customHeight="true" outlineLevel="0" collapsed="false">
      <c r="A45" s="43" t="n">
        <f aca="false">A44+1</f>
        <v>35</v>
      </c>
      <c r="B45" s="47" t="s">
        <v>216</v>
      </c>
      <c r="C45" s="147" t="n">
        <v>36</v>
      </c>
      <c r="D45" s="147" t="n">
        <v>4</v>
      </c>
      <c r="E45" s="147" t="n">
        <v>5</v>
      </c>
      <c r="F45" s="147" t="n">
        <v>6558000</v>
      </c>
      <c r="G45" s="147"/>
      <c r="H45" s="147" t="n">
        <f aca="false">'Приложение № 2'!D258</f>
        <v>345.5</v>
      </c>
      <c r="I45" s="147" t="n">
        <f aca="false">'Приложение № 2'!E258</f>
        <v>338.5</v>
      </c>
      <c r="J45" s="147" t="n">
        <f aca="false">'Приложение № 2'!F258</f>
        <v>0</v>
      </c>
      <c r="K45" s="147" t="n">
        <f aca="false">'Приложение № 2'!G258</f>
        <v>291</v>
      </c>
      <c r="L45" s="147" t="n">
        <f aca="false">'Приложение № 2'!H258</f>
        <v>40</v>
      </c>
      <c r="M45" s="147" t="n">
        <f aca="false">'Приложение № 2'!I258</f>
        <v>487.5</v>
      </c>
      <c r="N45" s="147" t="n">
        <f aca="false">'Приложение № 2'!J258</f>
        <v>487.5</v>
      </c>
      <c r="O45" s="147" t="n">
        <f aca="false">'Приложение № 2'!K258</f>
        <v>548.5</v>
      </c>
      <c r="P45" s="137"/>
    </row>
    <row r="46" customFormat="false" ht="24.75" hidden="false" customHeight="false" outlineLevel="0" collapsed="false">
      <c r="A46" s="43" t="n">
        <f aca="false">A45+1</f>
        <v>36</v>
      </c>
      <c r="B46" s="47" t="s">
        <v>217</v>
      </c>
      <c r="C46" s="147"/>
      <c r="D46" s="147"/>
      <c r="E46" s="147"/>
      <c r="F46" s="147"/>
      <c r="G46" s="147" t="n">
        <v>313</v>
      </c>
      <c r="H46" s="147" t="n">
        <f aca="false">'Приложение № 2'!D265</f>
        <v>305</v>
      </c>
      <c r="I46" s="147" t="n">
        <f aca="false">'Приложение № 2'!E265</f>
        <v>244</v>
      </c>
      <c r="J46" s="147" t="n">
        <f aca="false">'Приложение № 2'!F265</f>
        <v>0</v>
      </c>
      <c r="K46" s="147" t="n">
        <f aca="false">'Приложение № 2'!G265</f>
        <v>183</v>
      </c>
      <c r="L46" s="147" t="n">
        <f aca="false">'Приложение № 2'!H265</f>
        <v>0</v>
      </c>
      <c r="M46" s="147" t="n">
        <f aca="false">'Приложение № 2'!I265</f>
        <v>366</v>
      </c>
      <c r="N46" s="147" t="n">
        <f aca="false">'Приложение № 2'!J265</f>
        <v>366</v>
      </c>
      <c r="O46" s="147" t="n">
        <f aca="false">'Приложение № 2'!K265</f>
        <v>427</v>
      </c>
      <c r="P46" s="137"/>
    </row>
    <row r="47" customFormat="false" ht="13.5" hidden="false" customHeight="false" outlineLevel="0" collapsed="false">
      <c r="A47" s="43" t="n">
        <f aca="false">A46+1</f>
        <v>37</v>
      </c>
      <c r="B47" s="47" t="s">
        <v>218</v>
      </c>
      <c r="C47" s="147"/>
      <c r="D47" s="147"/>
      <c r="E47" s="147"/>
      <c r="F47" s="147"/>
      <c r="G47" s="147" t="n">
        <v>313</v>
      </c>
      <c r="H47" s="147" t="n">
        <f aca="false">'Приложение № 2'!D272</f>
        <v>40.5</v>
      </c>
      <c r="I47" s="147" t="n">
        <f aca="false">'Приложение № 2'!E272</f>
        <v>94.5</v>
      </c>
      <c r="J47" s="147" t="n">
        <f aca="false">'Приложение № 2'!F272</f>
        <v>37.125</v>
      </c>
      <c r="K47" s="147" t="n">
        <f aca="false">'Приложение № 2'!G272</f>
        <v>108</v>
      </c>
      <c r="L47" s="147" t="n">
        <f aca="false">'Приложение № 2'!H272</f>
        <v>40</v>
      </c>
      <c r="M47" s="147" t="n">
        <f aca="false">'Приложение № 2'!I272</f>
        <v>121.5</v>
      </c>
      <c r="N47" s="147" t="n">
        <f aca="false">'Приложение № 2'!J272</f>
        <v>121.5</v>
      </c>
      <c r="O47" s="147" t="n">
        <f aca="false">'Приложение № 2'!K272</f>
        <v>121.5</v>
      </c>
      <c r="P47" s="137"/>
    </row>
    <row r="48" customFormat="false" ht="221.25" hidden="false" customHeight="true" outlineLevel="0" collapsed="false">
      <c r="A48" s="43" t="n">
        <f aca="false">A47+1</f>
        <v>38</v>
      </c>
      <c r="B48" s="47" t="s">
        <v>219</v>
      </c>
      <c r="C48" s="147" t="n">
        <v>36</v>
      </c>
      <c r="D48" s="147" t="n">
        <v>4</v>
      </c>
      <c r="E48" s="147" t="n">
        <v>5</v>
      </c>
      <c r="F48" s="147" t="n">
        <v>6558000</v>
      </c>
      <c r="G48" s="147" t="n">
        <v>244</v>
      </c>
      <c r="H48" s="149" t="n">
        <f aca="false">'Приложение № 2'!D281</f>
        <v>48.25</v>
      </c>
      <c r="I48" s="149" t="n">
        <f aca="false">'Приложение № 2'!E281</f>
        <v>49.25</v>
      </c>
      <c r="J48" s="149" t="n">
        <f aca="false">'Приложение № 2'!F281</f>
        <v>0</v>
      </c>
      <c r="K48" s="149" t="n">
        <f aca="false">'Приложение № 2'!G281</f>
        <v>50.25</v>
      </c>
      <c r="L48" s="149" t="n">
        <f aca="false">'Приложение № 2'!H281</f>
        <v>0</v>
      </c>
      <c r="M48" s="149" t="n">
        <f aca="false">'Приложение № 2'!I281</f>
        <v>0</v>
      </c>
      <c r="N48" s="149" t="n">
        <f aca="false">'Приложение № 2'!J281</f>
        <v>0</v>
      </c>
      <c r="O48" s="149" t="n">
        <f aca="false">'Приложение № 2'!K281</f>
        <v>0</v>
      </c>
      <c r="P48" s="137"/>
    </row>
    <row r="49" s="18" customFormat="true" ht="24" hidden="false" customHeight="true" outlineLevel="0" collapsed="false">
      <c r="A49" s="43" t="n">
        <f aca="false">A48+1</f>
        <v>39</v>
      </c>
      <c r="B49" s="127" t="s">
        <v>220</v>
      </c>
      <c r="C49" s="127"/>
      <c r="D49" s="127"/>
      <c r="E49" s="127"/>
      <c r="F49" s="127"/>
      <c r="G49" s="127"/>
      <c r="H49" s="153" t="n">
        <f aca="false">H50</f>
        <v>13390</v>
      </c>
      <c r="I49" s="153" t="n">
        <f aca="false">I50</f>
        <v>0</v>
      </c>
      <c r="J49" s="153" t="n">
        <f aca="false">J50</f>
        <v>0</v>
      </c>
      <c r="K49" s="153" t="n">
        <f aca="false">K50</f>
        <v>0</v>
      </c>
      <c r="L49" s="153" t="n">
        <f aca="false">L50</f>
        <v>0</v>
      </c>
      <c r="M49" s="153" t="n">
        <f aca="false">M50</f>
        <v>0</v>
      </c>
      <c r="N49" s="153" t="n">
        <f aca="false">N50</f>
        <v>0</v>
      </c>
      <c r="O49" s="153" t="n">
        <f aca="false">O50</f>
        <v>0</v>
      </c>
      <c r="P49" s="138"/>
    </row>
    <row r="50" customFormat="false" ht="74.25" hidden="false" customHeight="true" outlineLevel="0" collapsed="false">
      <c r="A50" s="43" t="n">
        <f aca="false">A49+1</f>
        <v>40</v>
      </c>
      <c r="B50" s="47" t="s">
        <v>221</v>
      </c>
      <c r="C50" s="147"/>
      <c r="D50" s="147"/>
      <c r="E50" s="147"/>
      <c r="F50" s="147"/>
      <c r="G50" s="147"/>
      <c r="H50" s="146" t="n">
        <f aca="false">H51</f>
        <v>13390</v>
      </c>
      <c r="I50" s="146" t="n">
        <f aca="false">I51</f>
        <v>0</v>
      </c>
      <c r="J50" s="146" t="n">
        <f aca="false">J51</f>
        <v>0</v>
      </c>
      <c r="K50" s="146" t="n">
        <f aca="false">K51</f>
        <v>0</v>
      </c>
      <c r="L50" s="146" t="n">
        <f aca="false">L51</f>
        <v>0</v>
      </c>
      <c r="M50" s="146" t="n">
        <f aca="false">M51</f>
        <v>0</v>
      </c>
      <c r="N50" s="146" t="n">
        <f aca="false">N51</f>
        <v>0</v>
      </c>
      <c r="O50" s="146" t="n">
        <f aca="false">O51</f>
        <v>0</v>
      </c>
      <c r="P50" s="137"/>
    </row>
    <row r="51" customFormat="false" ht="87" hidden="false" customHeight="true" outlineLevel="0" collapsed="false">
      <c r="A51" s="43" t="n">
        <f aca="false">A50+1</f>
        <v>41</v>
      </c>
      <c r="B51" s="145" t="s">
        <v>178</v>
      </c>
      <c r="C51" s="147"/>
      <c r="D51" s="147"/>
      <c r="E51" s="147"/>
      <c r="F51" s="147"/>
      <c r="G51" s="147"/>
      <c r="H51" s="146" t="n">
        <f aca="false">H52</f>
        <v>13390</v>
      </c>
      <c r="I51" s="146" t="n">
        <f aca="false">I52</f>
        <v>0</v>
      </c>
      <c r="J51" s="146" t="n">
        <f aca="false">J52</f>
        <v>0</v>
      </c>
      <c r="K51" s="146" t="n">
        <f aca="false">K52</f>
        <v>0</v>
      </c>
      <c r="L51" s="146" t="n">
        <f aca="false">L52</f>
        <v>0</v>
      </c>
      <c r="M51" s="146" t="n">
        <f aca="false">M52</f>
        <v>0</v>
      </c>
      <c r="N51" s="146" t="n">
        <f aca="false">N52</f>
        <v>0</v>
      </c>
      <c r="O51" s="146" t="n">
        <f aca="false">O52</f>
        <v>0</v>
      </c>
      <c r="P51" s="137"/>
    </row>
    <row r="52" customFormat="false" ht="62.25" hidden="false" customHeight="true" outlineLevel="0" collapsed="false">
      <c r="A52" s="43" t="n">
        <f aca="false">A51+1</f>
        <v>42</v>
      </c>
      <c r="B52" s="47" t="s">
        <v>179</v>
      </c>
      <c r="C52" s="147" t="n">
        <v>36</v>
      </c>
      <c r="D52" s="147" t="n">
        <v>10</v>
      </c>
      <c r="E52" s="147" t="n">
        <v>3</v>
      </c>
      <c r="F52" s="147" t="n">
        <v>6558000</v>
      </c>
      <c r="G52" s="147" t="n">
        <v>540</v>
      </c>
      <c r="H52" s="147" t="n">
        <f aca="false">'Приложение № 2'!D304</f>
        <v>13390</v>
      </c>
      <c r="I52" s="147" t="n">
        <f aca="false">'Приложение № 2'!E304</f>
        <v>0</v>
      </c>
      <c r="J52" s="147" t="n">
        <f aca="false">'Приложение № 2'!F304</f>
        <v>0</v>
      </c>
      <c r="K52" s="147" t="n">
        <f aca="false">'Приложение № 2'!G304</f>
        <v>0</v>
      </c>
      <c r="L52" s="147" t="n">
        <f aca="false">'Приложение № 2'!H304</f>
        <v>0</v>
      </c>
      <c r="M52" s="147" t="n">
        <f aca="false">'Приложение № 2'!I304</f>
        <v>0</v>
      </c>
      <c r="N52" s="147" t="n">
        <f aca="false">'Приложение № 2'!J304</f>
        <v>0</v>
      </c>
      <c r="O52" s="147" t="n">
        <f aca="false">'Приложение № 2'!K304</f>
        <v>0</v>
      </c>
      <c r="P52" s="137"/>
    </row>
    <row r="53" customFormat="false" ht="13.5" hidden="false" customHeight="false" outlineLevel="0" collapsed="false">
      <c r="A53" s="43" t="n">
        <f aca="false">A52+1</f>
        <v>43</v>
      </c>
      <c r="B53" s="145" t="s">
        <v>222</v>
      </c>
      <c r="C53" s="147"/>
      <c r="D53" s="147"/>
      <c r="E53" s="147"/>
      <c r="F53" s="147"/>
      <c r="G53" s="147"/>
      <c r="H53" s="148" t="n">
        <f aca="false">'Приложение № 2'!D319</f>
        <v>52635.012</v>
      </c>
      <c r="I53" s="148" t="n">
        <f aca="false">'Приложение № 2'!E319</f>
        <v>46674.612</v>
      </c>
      <c r="J53" s="148" t="n">
        <f aca="false">'Приложение № 2'!F319</f>
        <v>11251.175</v>
      </c>
      <c r="K53" s="148" t="n">
        <f aca="false">'Приложение № 2'!G319</f>
        <v>48466.0523333333</v>
      </c>
      <c r="L53" s="148" t="n">
        <f aca="false">'Приложение № 2'!H319</f>
        <v>7413.531</v>
      </c>
      <c r="M53" s="148" t="n">
        <f aca="false">'Приложение № 2'!I319</f>
        <v>67483.394</v>
      </c>
      <c r="N53" s="148" t="n">
        <f aca="false">'Приложение № 2'!J319</f>
        <v>84634.3523333333</v>
      </c>
      <c r="O53" s="148" t="n">
        <f aca="false">'Приложение № 2'!K319</f>
        <v>107494.044</v>
      </c>
      <c r="P53" s="137"/>
    </row>
    <row r="54" customFormat="false" ht="18.75" hidden="false" customHeight="false" outlineLevel="0" collapsed="false">
      <c r="A54" s="154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</row>
    <row r="55" customFormat="false" ht="18.75" hidden="false" customHeight="false" outlineLevel="0" collapsed="false">
      <c r="A55" s="154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</row>
    <row r="56" customFormat="false" ht="18.75" hidden="false" customHeight="false" outlineLevel="0" collapsed="false">
      <c r="A56" s="154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</row>
    <row r="57" customFormat="false" ht="18.75" hidden="false" customHeight="false" outlineLevel="0" collapsed="false">
      <c r="A57" s="154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</row>
    <row r="58" customFormat="false" ht="18.75" hidden="false" customHeight="false" outlineLevel="0" collapsed="false">
      <c r="A58" s="154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8.75" hidden="false" customHeight="false" outlineLevel="0" collapsed="false">
      <c r="A59" s="154"/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</row>
    <row r="60" customFormat="false" ht="18.75" hidden="false" customHeight="false" outlineLevel="0" collapsed="false">
      <c r="A60" s="154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</row>
    <row r="61" customFormat="false" ht="12.75" hidden="false" customHeight="fals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</row>
    <row r="62" customFormat="false" ht="12.75" hidden="false" customHeight="fals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</row>
    <row r="63" customFormat="false" ht="12.75" hidden="false" customHeight="false" outlineLevel="0" collapsed="false">
      <c r="A63" s="137"/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</row>
    <row r="64" customFormat="false" ht="12.75" hidden="false" customHeight="fals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</row>
    <row r="65" customFormat="false" ht="12.75" hidden="false" customHeight="false" outlineLevel="0" collapsed="false">
      <c r="A65" s="137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</row>
    <row r="66" customFormat="false" ht="12.75" hidden="false" customHeight="false" outlineLevel="0" collapsed="false">
      <c r="A66" s="137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</row>
    <row r="67" customFormat="false" ht="12.75" hidden="false" customHeight="fals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</row>
    <row r="68" customFormat="false" ht="12.75" hidden="false" customHeight="false" outlineLevel="0" collapsed="false">
      <c r="A68" s="137"/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</row>
    <row r="69" customFormat="false" ht="12.75" hidden="false" customHeight="false" outlineLevel="0" collapsed="false">
      <c r="A69" s="137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</row>
    <row r="70" customFormat="false" ht="12.75" hidden="false" customHeight="fals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</row>
    <row r="71" customFormat="false" ht="12.75" hidden="false" customHeight="fals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</row>
    <row r="72" customFormat="false" ht="12.75" hidden="false" customHeight="fals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</row>
    <row r="73" customFormat="false" ht="12.75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</row>
    <row r="74" customFormat="false" ht="12.75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</row>
    <row r="75" customFormat="false" ht="12.75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</row>
    <row r="76" customFormat="false" ht="12.75" hidden="false" customHeight="fals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</row>
    <row r="77" customFormat="false" ht="12.75" hidden="false" customHeight="fals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</row>
    <row r="78" customFormat="false" ht="12.75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</row>
    <row r="79" customFormat="false" ht="12.75" hidden="false" customHeight="fals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</row>
    <row r="80" customFormat="false" ht="12.75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</row>
    <row r="81" customFormat="false" ht="12.75" hidden="false" customHeight="fals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</row>
    <row r="82" customFormat="false" ht="12.75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</row>
    <row r="83" customFormat="false" ht="12.75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</row>
    <row r="84" customFormat="false" ht="12.75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</row>
    <row r="86" customFormat="false" ht="12.7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</row>
    <row r="87" customFormat="false" ht="12.75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</row>
    <row r="88" customFormat="false" ht="12.75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</row>
    <row r="89" customFormat="false" ht="12.75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</row>
    <row r="90" customFormat="false" ht="12.75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</row>
    <row r="91" customFormat="false" ht="12.75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</row>
    <row r="92" customFormat="false" ht="12.75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</row>
    <row r="93" customFormat="false" ht="12.7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</row>
    <row r="94" customFormat="false" ht="12.75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</row>
    <row r="95" customFormat="false" ht="12.75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</row>
    <row r="96" customFormat="false" ht="12.75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</row>
    <row r="97" customFormat="false" ht="12.75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</row>
    <row r="98" customFormat="false" ht="12.75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</row>
    <row r="99" customFormat="false" ht="12.75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</row>
    <row r="100" customFormat="false" ht="12.7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</row>
    <row r="101" customFormat="false" ht="12.7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</row>
  </sheetData>
  <mergeCells count="16">
    <mergeCell ref="L1:O1"/>
    <mergeCell ref="L2:O2"/>
    <mergeCell ref="A4:O4"/>
    <mergeCell ref="A5:O5"/>
    <mergeCell ref="A7:A8"/>
    <mergeCell ref="B7:B8"/>
    <mergeCell ref="C7:C8"/>
    <mergeCell ref="D7:D8"/>
    <mergeCell ref="E7:E8"/>
    <mergeCell ref="F7:F8"/>
    <mergeCell ref="G7:G8"/>
    <mergeCell ref="H7:O7"/>
    <mergeCell ref="B10:G10"/>
    <mergeCell ref="B20:G20"/>
    <mergeCell ref="B38:G38"/>
    <mergeCell ref="B49:G4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2.42"/>
    <col collapsed="false" customWidth="true" hidden="false" outlineLevel="0" max="5" min="5" style="0" width="2.42"/>
    <col collapsed="false" customWidth="true" hidden="false" outlineLevel="0" max="7" min="7" style="0" width="1.85"/>
    <col collapsed="false" customWidth="true" hidden="false" outlineLevel="0" max="9" min="9" style="0" width="1.41"/>
    <col collapsed="false" customWidth="true" hidden="false" outlineLevel="0" max="11" min="11" style="0" width="2.42"/>
    <col collapsed="false" customWidth="true" hidden="false" outlineLevel="0" max="13" min="13" style="0" width="3.56"/>
    <col collapsed="false" customWidth="true" hidden="true" outlineLevel="0" max="14" min="14" style="0" width="9.14"/>
    <col collapsed="false" customWidth="true" hidden="false" outlineLevel="0" max="16" min="16" style="0" width="2.13"/>
    <col collapsed="false" customWidth="true" hidden="false" outlineLevel="0" max="18" min="18" style="0" width="3.14"/>
    <col collapsed="false" customWidth="true" hidden="false" outlineLevel="0" max="20" min="20" style="0" width="2.56"/>
    <col collapsed="false" customWidth="true" hidden="false" outlineLevel="0" max="21" min="21" style="0" width="9.85"/>
    <col collapsed="false" customWidth="true" hidden="false" outlineLevel="0" max="22" min="22" style="0" width="2.56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223</v>
      </c>
      <c r="O1" s="3"/>
      <c r="P1" s="3"/>
      <c r="Q1" s="3"/>
      <c r="R1" s="3"/>
      <c r="S1" s="3"/>
      <c r="T1" s="3"/>
      <c r="U1" s="3"/>
      <c r="V1" s="4"/>
      <c r="W1" s="4"/>
    </row>
    <row r="2" customFormat="false" ht="13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 t="s">
        <v>224</v>
      </c>
      <c r="O2" s="3"/>
      <c r="P2" s="3"/>
      <c r="Q2" s="3"/>
      <c r="R2" s="3"/>
      <c r="S2" s="3"/>
      <c r="T2" s="3"/>
      <c r="U2" s="3"/>
      <c r="V2" s="4"/>
      <c r="W2" s="4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  <c r="R3" s="3"/>
      <c r="S3" s="3"/>
      <c r="T3" s="3"/>
      <c r="U3" s="3"/>
      <c r="V3" s="4"/>
      <c r="W3" s="4"/>
    </row>
    <row r="4" customFormat="false" ht="18.75" hidden="false" customHeight="true" outlineLevel="0" collapsed="false">
      <c r="A4" s="6" t="s">
        <v>22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4"/>
      <c r="U4" s="4"/>
      <c r="V4" s="4"/>
      <c r="W4" s="9"/>
    </row>
    <row r="5" customFormat="false" ht="36" hidden="false" customHeight="true" outlineLevel="0" collapsed="false">
      <c r="A5" s="6" t="s">
        <v>22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4"/>
      <c r="U5" s="4"/>
      <c r="V5" s="4"/>
      <c r="W5" s="9"/>
    </row>
    <row r="6" customFormat="false" ht="4.5" hidden="tru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4"/>
      <c r="U6" s="4"/>
      <c r="V6" s="4"/>
      <c r="W6" s="9"/>
    </row>
    <row r="7" customFormat="false" ht="21.75" hidden="false" customHeight="tru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43"/>
      <c r="S7" s="157" t="s">
        <v>227</v>
      </c>
      <c r="T7" s="157"/>
      <c r="U7" s="157"/>
      <c r="V7" s="157"/>
      <c r="W7" s="9"/>
    </row>
    <row r="8" customFormat="false" ht="36" hidden="false" customHeight="true" outlineLevel="0" collapsed="false">
      <c r="A8" s="158" t="s">
        <v>228</v>
      </c>
      <c r="B8" s="158" t="s">
        <v>229</v>
      </c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 t="s">
        <v>230</v>
      </c>
      <c r="V8" s="158"/>
      <c r="W8" s="9"/>
    </row>
    <row r="9" customFormat="false" ht="23.25" hidden="false" customHeight="true" outlineLevel="0" collapsed="false">
      <c r="A9" s="158"/>
      <c r="B9" s="158" t="s">
        <v>231</v>
      </c>
      <c r="C9" s="158"/>
      <c r="D9" s="158" t="s">
        <v>232</v>
      </c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9"/>
    </row>
    <row r="10" customFormat="false" ht="15.75" hidden="false" customHeight="true" outlineLevel="0" collapsed="false">
      <c r="A10" s="159"/>
      <c r="B10" s="158"/>
      <c r="C10" s="158"/>
      <c r="D10" s="158" t="n">
        <v>2013</v>
      </c>
      <c r="E10" s="158"/>
      <c r="F10" s="158" t="n">
        <v>2014</v>
      </c>
      <c r="G10" s="158"/>
      <c r="H10" s="158" t="n">
        <v>2015</v>
      </c>
      <c r="I10" s="158"/>
      <c r="J10" s="158" t="n">
        <v>2016</v>
      </c>
      <c r="K10" s="158"/>
      <c r="L10" s="158" t="n">
        <v>2017</v>
      </c>
      <c r="M10" s="158"/>
      <c r="N10" s="158"/>
      <c r="O10" s="158" t="n">
        <v>2018</v>
      </c>
      <c r="P10" s="158"/>
      <c r="Q10" s="158" t="n">
        <v>2019</v>
      </c>
      <c r="R10" s="158"/>
      <c r="S10" s="158" t="n">
        <v>2020</v>
      </c>
      <c r="T10" s="158"/>
      <c r="U10" s="158"/>
      <c r="V10" s="158"/>
      <c r="W10" s="9"/>
    </row>
    <row r="11" customFormat="false" ht="15.75" hidden="false" customHeight="true" outlineLevel="0" collapsed="false">
      <c r="A11" s="159" t="n">
        <v>1</v>
      </c>
      <c r="B11" s="158" t="n">
        <v>2</v>
      </c>
      <c r="C11" s="158"/>
      <c r="D11" s="158" t="n">
        <v>3</v>
      </c>
      <c r="E11" s="158"/>
      <c r="F11" s="158" t="n">
        <v>4</v>
      </c>
      <c r="G11" s="158"/>
      <c r="H11" s="158" t="n">
        <v>5</v>
      </c>
      <c r="I11" s="158"/>
      <c r="J11" s="158" t="n">
        <v>6</v>
      </c>
      <c r="K11" s="158"/>
      <c r="L11" s="158" t="n">
        <v>7</v>
      </c>
      <c r="M11" s="158"/>
      <c r="N11" s="158"/>
      <c r="O11" s="158" t="n">
        <v>8</v>
      </c>
      <c r="P11" s="158"/>
      <c r="Q11" s="158" t="n">
        <v>9</v>
      </c>
      <c r="R11" s="158"/>
      <c r="S11" s="158" t="n">
        <v>10</v>
      </c>
      <c r="T11" s="158"/>
      <c r="U11" s="158"/>
      <c r="V11" s="158"/>
      <c r="W11" s="9"/>
    </row>
    <row r="12" customFormat="false" ht="63.75" hidden="false" customHeight="true" outlineLevel="0" collapsed="false">
      <c r="A12" s="160" t="s">
        <v>233</v>
      </c>
      <c r="B12" s="158" t="n">
        <f aca="false">D12+F12+H12+J12+L12+O12+Q12+S12</f>
        <v>426052.172666667</v>
      </c>
      <c r="C12" s="158"/>
      <c r="D12" s="158" t="n">
        <f aca="false">'Приложение № 2'!D319</f>
        <v>52635.012</v>
      </c>
      <c r="E12" s="158"/>
      <c r="F12" s="158" t="n">
        <f aca="false">'Приложение № 2'!E319</f>
        <v>46674.612</v>
      </c>
      <c r="G12" s="158"/>
      <c r="H12" s="158" t="n">
        <f aca="false">'Приложение № 2'!F319</f>
        <v>11251.175</v>
      </c>
      <c r="I12" s="158"/>
      <c r="J12" s="158" t="n">
        <f aca="false">'Приложение № 2'!G319</f>
        <v>48466.0523333333</v>
      </c>
      <c r="K12" s="158"/>
      <c r="L12" s="158" t="n">
        <f aca="false">'Приложение № 2'!H319</f>
        <v>7413.531</v>
      </c>
      <c r="M12" s="158"/>
      <c r="N12" s="158"/>
      <c r="O12" s="158" t="n">
        <f aca="false">'Приложение № 2'!I319</f>
        <v>67483.394</v>
      </c>
      <c r="P12" s="158"/>
      <c r="Q12" s="158" t="n">
        <f aca="false">'Приложение № 2'!J319</f>
        <v>84634.3523333333</v>
      </c>
      <c r="R12" s="158"/>
      <c r="S12" s="158" t="n">
        <f aca="false">'Приложение № 2'!K319</f>
        <v>107494.044</v>
      </c>
      <c r="T12" s="158"/>
      <c r="U12" s="161"/>
      <c r="V12" s="161"/>
      <c r="W12" s="9"/>
    </row>
    <row r="13" customFormat="false" ht="37.5" hidden="false" customHeight="true" outlineLevel="0" collapsed="false">
      <c r="A13" s="160" t="s">
        <v>89</v>
      </c>
      <c r="B13" s="158" t="n">
        <f aca="false">D13+F13+H13+J13+L13+O13+Q13+S13</f>
        <v>20607.997</v>
      </c>
      <c r="C13" s="158"/>
      <c r="D13" s="158" t="n">
        <f aca="false">'Приложение № 2'!D320</f>
        <v>4802.6</v>
      </c>
      <c r="E13" s="158"/>
      <c r="F13" s="158" t="n">
        <f aca="false">'Приложение № 2'!E320</f>
        <v>1574.68</v>
      </c>
      <c r="G13" s="158"/>
      <c r="H13" s="158" t="n">
        <f aca="false">'Приложение № 2'!F320</f>
        <v>3779.158</v>
      </c>
      <c r="I13" s="158"/>
      <c r="J13" s="158" t="n">
        <f aca="false">'Приложение № 2'!G320</f>
        <v>1583.3</v>
      </c>
      <c r="K13" s="158"/>
      <c r="L13" s="158" t="n">
        <f aca="false">'Приложение № 2'!H320</f>
        <v>4079.879</v>
      </c>
      <c r="M13" s="158"/>
      <c r="N13" s="158"/>
      <c r="O13" s="158" t="n">
        <f aca="false">'Приложение № 2'!I320</f>
        <v>1591.36</v>
      </c>
      <c r="P13" s="158"/>
      <c r="Q13" s="158" t="n">
        <f aca="false">'Приложение № 2'!J320</f>
        <v>1597.95</v>
      </c>
      <c r="R13" s="158"/>
      <c r="S13" s="158" t="n">
        <f aca="false">'Приложение № 2'!K320</f>
        <v>1599.07</v>
      </c>
      <c r="T13" s="158"/>
      <c r="U13" s="161"/>
      <c r="V13" s="161"/>
      <c r="W13" s="9"/>
    </row>
    <row r="14" customFormat="false" ht="37.5" hidden="false" customHeight="true" outlineLevel="0" collapsed="false">
      <c r="A14" s="160" t="s">
        <v>234</v>
      </c>
      <c r="B14" s="158" t="n">
        <f aca="false">D14+F14+H14+J14+L14+O14+Q14+S14</f>
        <v>172142.62</v>
      </c>
      <c r="C14" s="158"/>
      <c r="D14" s="158" t="n">
        <f aca="false">'Приложение № 2'!D321</f>
        <v>23289.762</v>
      </c>
      <c r="E14" s="158"/>
      <c r="F14" s="158" t="n">
        <f aca="false">'Приложение № 2'!E321</f>
        <v>22561.162</v>
      </c>
      <c r="G14" s="158"/>
      <c r="H14" s="158" t="n">
        <f aca="false">'Приложение № 2'!F321</f>
        <v>8764.268</v>
      </c>
      <c r="I14" s="158"/>
      <c r="J14" s="158" t="n">
        <f aca="false">'Приложение № 2'!G321</f>
        <v>21674.969</v>
      </c>
      <c r="K14" s="158"/>
      <c r="L14" s="158" t="n">
        <f aca="false">'Приложение № 2'!H321</f>
        <v>2091.252</v>
      </c>
      <c r="M14" s="158"/>
      <c r="N14" s="158"/>
      <c r="O14" s="158" t="n">
        <f aca="false">'Приложение № 2'!I321</f>
        <v>24597.054</v>
      </c>
      <c r="P14" s="158"/>
      <c r="Q14" s="158" t="n">
        <f aca="false">'Приложение № 2'!J321</f>
        <v>29636.119</v>
      </c>
      <c r="R14" s="158"/>
      <c r="S14" s="158" t="n">
        <f aca="false">'Приложение № 2'!K321</f>
        <v>39528.034</v>
      </c>
      <c r="T14" s="158"/>
      <c r="U14" s="161"/>
      <c r="V14" s="161"/>
      <c r="W14" s="9"/>
    </row>
    <row r="15" customFormat="false" ht="33" hidden="false" customHeight="true" outlineLevel="0" collapsed="false">
      <c r="A15" s="160" t="s">
        <v>91</v>
      </c>
      <c r="B15" s="158" t="n">
        <f aca="false">D15+F15+H15+J15+L15+O15+Q15+S15</f>
        <v>84.75</v>
      </c>
      <c r="C15" s="158"/>
      <c r="D15" s="158" t="n">
        <f aca="false">'Приложение № 2'!D322</f>
        <v>28.25</v>
      </c>
      <c r="E15" s="158"/>
      <c r="F15" s="158" t="n">
        <f aca="false">'Приложение № 2'!E322</f>
        <v>28.25</v>
      </c>
      <c r="G15" s="158"/>
      <c r="H15" s="158" t="n">
        <f aca="false">'Приложение № 2'!F322</f>
        <v>0</v>
      </c>
      <c r="I15" s="158"/>
      <c r="J15" s="158" t="n">
        <f aca="false">'Приложение № 2'!G322</f>
        <v>28.25</v>
      </c>
      <c r="K15" s="158"/>
      <c r="L15" s="158" t="n">
        <f aca="false">'Приложение № 2'!H322</f>
        <v>0</v>
      </c>
      <c r="M15" s="158"/>
      <c r="N15" s="158"/>
      <c r="O15" s="158" t="n">
        <f aca="false">'Приложение № 2'!I322</f>
        <v>0</v>
      </c>
      <c r="P15" s="158"/>
      <c r="Q15" s="158" t="n">
        <f aca="false">'Приложение № 2'!J322</f>
        <v>0</v>
      </c>
      <c r="R15" s="158"/>
      <c r="S15" s="158" t="n">
        <f aca="false">'Приложение № 2'!K322</f>
        <v>0</v>
      </c>
      <c r="T15" s="158"/>
      <c r="U15" s="161"/>
      <c r="V15" s="161"/>
      <c r="W15" s="9"/>
    </row>
    <row r="16" customFormat="false" ht="35.25" hidden="false" customHeight="true" outlineLevel="0" collapsed="false">
      <c r="A16" s="160" t="s">
        <v>92</v>
      </c>
      <c r="B16" s="158" t="n">
        <f aca="false">D16+F16+H16+J16+L16+O16+Q16+S16</f>
        <v>3018208.60166667</v>
      </c>
      <c r="C16" s="158"/>
      <c r="D16" s="158" t="n">
        <f aca="false">'Приложение № 2'!D323</f>
        <v>24514.4</v>
      </c>
      <c r="E16" s="158"/>
      <c r="F16" s="158" t="n">
        <f aca="false">'Приложение № 2'!E323</f>
        <v>22510.52</v>
      </c>
      <c r="G16" s="158"/>
      <c r="H16" s="158" t="n">
        <f aca="false">'Приложение № 2'!F323</f>
        <v>2783699.545</v>
      </c>
      <c r="I16" s="158"/>
      <c r="J16" s="158" t="n">
        <f aca="false">'Приложение № 2'!G323</f>
        <v>25179.5333333333</v>
      </c>
      <c r="K16" s="158"/>
      <c r="L16" s="158" t="n">
        <f aca="false">'Приложение № 2'!H323</f>
        <v>1242.4</v>
      </c>
      <c r="M16" s="158"/>
      <c r="N16" s="158"/>
      <c r="O16" s="158" t="n">
        <f aca="false">'Приложение № 2'!I323</f>
        <v>41294.98</v>
      </c>
      <c r="P16" s="158"/>
      <c r="Q16" s="158" t="n">
        <f aca="false">'Приложение № 2'!J323</f>
        <v>53400.2833333333</v>
      </c>
      <c r="R16" s="158"/>
      <c r="S16" s="158" t="n">
        <f aca="false">'Приложение № 2'!K323</f>
        <v>66366.94</v>
      </c>
      <c r="T16" s="158"/>
      <c r="U16" s="161"/>
      <c r="V16" s="161"/>
      <c r="W16" s="2" t="s">
        <v>235</v>
      </c>
    </row>
    <row r="17" customFormat="false" ht="18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162"/>
    </row>
    <row r="18" customFormat="false" ht="18.75" hidden="false" customHeight="false" outlineLevel="0" collapsed="false">
      <c r="A18" s="143"/>
    </row>
    <row r="19" customFormat="false" ht="18.75" hidden="false" customHeight="false" outlineLevel="0" collapsed="false">
      <c r="A19" s="142"/>
    </row>
    <row r="20" customFormat="false" ht="18.75" hidden="false" customHeight="false" outlineLevel="0" collapsed="false">
      <c r="A20" s="163"/>
    </row>
  </sheetData>
  <mergeCells count="97">
    <mergeCell ref="A1:M3"/>
    <mergeCell ref="N1:U1"/>
    <mergeCell ref="V1:V3"/>
    <mergeCell ref="W1:W3"/>
    <mergeCell ref="N2:U2"/>
    <mergeCell ref="N3:U3"/>
    <mergeCell ref="A4:S4"/>
    <mergeCell ref="T4:V4"/>
    <mergeCell ref="A5:S5"/>
    <mergeCell ref="T5:V5"/>
    <mergeCell ref="A6:S6"/>
    <mergeCell ref="T6:V6"/>
    <mergeCell ref="A7:B7"/>
    <mergeCell ref="C7:D7"/>
    <mergeCell ref="E7:F7"/>
    <mergeCell ref="G7:H7"/>
    <mergeCell ref="I7:J7"/>
    <mergeCell ref="K7:L7"/>
    <mergeCell ref="M7:O7"/>
    <mergeCell ref="P7:Q7"/>
    <mergeCell ref="S7:V7"/>
    <mergeCell ref="A8:A9"/>
    <mergeCell ref="B8:T8"/>
    <mergeCell ref="U8:V8"/>
    <mergeCell ref="B9:C9"/>
    <mergeCell ref="D9:T9"/>
    <mergeCell ref="U9:V9"/>
    <mergeCell ref="B10:C10"/>
    <mergeCell ref="D10:E10"/>
    <mergeCell ref="F10:G10"/>
    <mergeCell ref="H10:I10"/>
    <mergeCell ref="J10:K10"/>
    <mergeCell ref="L10:N10"/>
    <mergeCell ref="O10:P10"/>
    <mergeCell ref="Q10:R10"/>
    <mergeCell ref="S10:T10"/>
    <mergeCell ref="U10:V10"/>
    <mergeCell ref="B11:C11"/>
    <mergeCell ref="D11:E11"/>
    <mergeCell ref="F11:G11"/>
    <mergeCell ref="H11:I11"/>
    <mergeCell ref="J11:K11"/>
    <mergeCell ref="L11:N11"/>
    <mergeCell ref="O11:P11"/>
    <mergeCell ref="Q11:R11"/>
    <mergeCell ref="S11:T11"/>
    <mergeCell ref="U11:V11"/>
    <mergeCell ref="B12:C12"/>
    <mergeCell ref="D12:E12"/>
    <mergeCell ref="F12:G12"/>
    <mergeCell ref="H12:I12"/>
    <mergeCell ref="J12:K12"/>
    <mergeCell ref="L12:N12"/>
    <mergeCell ref="O12:P12"/>
    <mergeCell ref="Q12:R12"/>
    <mergeCell ref="S12:T12"/>
    <mergeCell ref="U12:V12"/>
    <mergeCell ref="B13:C13"/>
    <mergeCell ref="D13:E13"/>
    <mergeCell ref="F13:G13"/>
    <mergeCell ref="H13:I13"/>
    <mergeCell ref="J13:K13"/>
    <mergeCell ref="L13:N13"/>
    <mergeCell ref="O13:P13"/>
    <mergeCell ref="Q13:R13"/>
    <mergeCell ref="S13:T13"/>
    <mergeCell ref="U13:V13"/>
    <mergeCell ref="B14:C14"/>
    <mergeCell ref="D14:E14"/>
    <mergeCell ref="F14:G14"/>
    <mergeCell ref="H14:I14"/>
    <mergeCell ref="J14:K14"/>
    <mergeCell ref="L14:N14"/>
    <mergeCell ref="O14:P14"/>
    <mergeCell ref="Q14:R14"/>
    <mergeCell ref="S14:T14"/>
    <mergeCell ref="U14:V14"/>
    <mergeCell ref="B15:C15"/>
    <mergeCell ref="D15:E15"/>
    <mergeCell ref="F15:G15"/>
    <mergeCell ref="H15:I15"/>
    <mergeCell ref="J15:K15"/>
    <mergeCell ref="L15:N15"/>
    <mergeCell ref="O15:P15"/>
    <mergeCell ref="Q15:R15"/>
    <mergeCell ref="S15:T15"/>
    <mergeCell ref="U15:V15"/>
    <mergeCell ref="B16:C16"/>
    <mergeCell ref="D16:E16"/>
    <mergeCell ref="F16:G16"/>
    <mergeCell ref="H16:I16"/>
    <mergeCell ref="J16:K16"/>
    <mergeCell ref="L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.56"/>
    <col collapsed="false" customWidth="true" hidden="false" outlineLevel="0" max="3" min="3" style="0" width="10.28"/>
    <col collapsed="false" customWidth="true" hidden="false" outlineLevel="0" max="4" min="4" style="0" width="6.28"/>
    <col collapsed="false" customWidth="true" hidden="false" outlineLevel="0" max="5" min="5" style="0" width="8.7"/>
    <col collapsed="false" customWidth="true" hidden="false" outlineLevel="0" max="6" min="6" style="0" width="5.85"/>
    <col collapsed="false" customWidth="true" hidden="false" outlineLevel="0" max="10" min="10" style="0" width="12.56"/>
  </cols>
  <sheetData>
    <row r="3" customFormat="false" ht="12.75" hidden="false" customHeight="false" outlineLevel="0" collapsed="false">
      <c r="A3" s="0" t="s">
        <v>236</v>
      </c>
      <c r="C3" s="164" t="n">
        <v>0.2</v>
      </c>
      <c r="E3" s="0" t="s">
        <v>237</v>
      </c>
      <c r="J3" s="0" t="s">
        <v>238</v>
      </c>
    </row>
    <row r="6" customFormat="false" ht="12.75" hidden="false" customHeight="false" outlineLevel="0" collapsed="false">
      <c r="A6" s="0" t="s">
        <v>239</v>
      </c>
      <c r="B6" s="0" t="n">
        <v>1</v>
      </c>
      <c r="C6" s="0" t="n">
        <v>3.816</v>
      </c>
      <c r="E6" s="0" t="n">
        <v>19.08</v>
      </c>
      <c r="J6" s="0" t="s">
        <v>240</v>
      </c>
      <c r="K6" s="0" t="n">
        <v>3</v>
      </c>
      <c r="L6" s="0" t="n">
        <v>19.7</v>
      </c>
    </row>
    <row r="7" customFormat="false" ht="12.75" hidden="false" customHeight="false" outlineLevel="0" collapsed="false">
      <c r="A7" s="0" t="s">
        <v>241</v>
      </c>
      <c r="B7" s="0" t="n">
        <v>1</v>
      </c>
      <c r="C7" s="0" t="n">
        <v>1.358</v>
      </c>
      <c r="E7" s="0" t="n">
        <v>6.79</v>
      </c>
      <c r="J7" s="0" t="s">
        <v>242</v>
      </c>
      <c r="K7" s="0" t="n">
        <v>2</v>
      </c>
      <c r="L7" s="0" t="n">
        <v>25</v>
      </c>
    </row>
    <row r="8" customFormat="false" ht="12.75" hidden="false" customHeight="false" outlineLevel="0" collapsed="false">
      <c r="A8" s="0" t="s">
        <v>243</v>
      </c>
      <c r="B8" s="0" t="n">
        <v>5</v>
      </c>
      <c r="C8" s="0" t="n">
        <v>4.08</v>
      </c>
      <c r="E8" s="0" t="n">
        <v>20.4</v>
      </c>
      <c r="J8" s="0" t="s">
        <v>244</v>
      </c>
      <c r="K8" s="0" t="n">
        <v>1</v>
      </c>
      <c r="L8" s="0" t="n">
        <v>25</v>
      </c>
    </row>
    <row r="9" customFormat="false" ht="12.75" hidden="false" customHeight="false" outlineLevel="0" collapsed="false">
      <c r="A9" s="0" t="s">
        <v>245</v>
      </c>
      <c r="B9" s="0" t="n">
        <v>3</v>
      </c>
      <c r="C9" s="0" t="n">
        <v>2.316</v>
      </c>
      <c r="E9" s="0" t="n">
        <v>11.58</v>
      </c>
      <c r="J9" s="0" t="s">
        <v>246</v>
      </c>
      <c r="K9" s="0" t="n">
        <v>1</v>
      </c>
      <c r="L9" s="0" t="n">
        <v>3.5</v>
      </c>
    </row>
    <row r="10" customFormat="false" ht="12.75" hidden="false" customHeight="false" outlineLevel="0" collapsed="false">
      <c r="A10" s="0" t="s">
        <v>247</v>
      </c>
      <c r="B10" s="0" t="n">
        <v>2</v>
      </c>
      <c r="C10" s="0" t="n">
        <v>2.78</v>
      </c>
      <c r="E10" s="0" t="n">
        <v>13.9</v>
      </c>
    </row>
    <row r="11" customFormat="false" ht="12.75" hidden="false" customHeight="false" outlineLevel="0" collapsed="false">
      <c r="A11" s="0" t="s">
        <v>248</v>
      </c>
      <c r="B11" s="0" t="n">
        <v>1</v>
      </c>
      <c r="C11" s="0" t="n">
        <v>1.82</v>
      </c>
      <c r="E11" s="0" t="n">
        <v>9.1</v>
      </c>
    </row>
    <row r="12" customFormat="false" ht="12.75" hidden="false" customHeight="false" outlineLevel="0" collapsed="false">
      <c r="A12" s="0" t="s">
        <v>249</v>
      </c>
      <c r="B12" s="0" t="n">
        <v>3</v>
      </c>
      <c r="C12" s="0" t="n">
        <v>2.664</v>
      </c>
      <c r="E12" s="0" t="n">
        <v>13.32</v>
      </c>
    </row>
    <row r="13" customFormat="false" ht="12.75" hidden="false" customHeight="false" outlineLevel="0" collapsed="false">
      <c r="A13" s="0" t="s">
        <v>250</v>
      </c>
      <c r="B13" s="0" t="n">
        <v>1</v>
      </c>
      <c r="C13" s="0" t="n">
        <v>0.912</v>
      </c>
      <c r="E13" s="0" t="n">
        <v>4.56</v>
      </c>
    </row>
    <row r="14" customFormat="false" ht="12.75" hidden="false" customHeight="false" outlineLevel="0" collapsed="false">
      <c r="A14" s="0" t="s">
        <v>251</v>
      </c>
      <c r="B14" s="0" t="n">
        <v>2</v>
      </c>
      <c r="C14" s="0" t="n">
        <v>3.15</v>
      </c>
      <c r="E14" s="0" t="n">
        <v>15.75</v>
      </c>
    </row>
    <row r="15" customFormat="false" ht="12.75" hidden="false" customHeight="false" outlineLevel="0" collapsed="false">
      <c r="A15" s="0" t="s">
        <v>252</v>
      </c>
      <c r="B15" s="0" t="n">
        <v>1</v>
      </c>
      <c r="C15" s="0" t="n">
        <v>0.768</v>
      </c>
      <c r="E15" s="0" t="n">
        <v>3.84</v>
      </c>
    </row>
    <row r="16" customFormat="false" ht="12.75" hidden="false" customHeight="false" outlineLevel="0" collapsed="false">
      <c r="A16" s="0" t="s">
        <v>253</v>
      </c>
      <c r="B16" s="0" t="n">
        <v>3</v>
      </c>
      <c r="C16" s="0" t="n">
        <v>4.718</v>
      </c>
      <c r="E16" s="0" t="n">
        <v>23.59</v>
      </c>
    </row>
    <row r="17" customFormat="false" ht="12.75" hidden="false" customHeight="false" outlineLevel="0" collapsed="false">
      <c r="A17" s="0" t="s">
        <v>254</v>
      </c>
      <c r="B17" s="0" t="n">
        <v>4</v>
      </c>
      <c r="C17" s="0" t="n">
        <v>3.96</v>
      </c>
      <c r="E17" s="0" t="n">
        <v>19.8</v>
      </c>
    </row>
    <row r="18" customFormat="false" ht="12.75" hidden="false" customHeight="false" outlineLevel="0" collapsed="false">
      <c r="A18" s="0" t="s">
        <v>255</v>
      </c>
      <c r="B18" s="0" t="n">
        <v>2</v>
      </c>
      <c r="C18" s="0" t="n">
        <v>2.016</v>
      </c>
      <c r="E18" s="0" t="n">
        <v>10.08</v>
      </c>
    </row>
    <row r="19" customFormat="false" ht="12.75" hidden="false" customHeight="false" outlineLevel="0" collapsed="false">
      <c r="A19" s="0" t="s">
        <v>256</v>
      </c>
      <c r="B19" s="0" t="n">
        <v>2</v>
      </c>
      <c r="C19" s="0" t="n">
        <v>1.944</v>
      </c>
      <c r="E19" s="0" t="n">
        <v>9.72</v>
      </c>
    </row>
    <row r="20" customFormat="false" ht="12.75" hidden="false" customHeight="false" outlineLevel="0" collapsed="false">
      <c r="A20" s="0" t="s">
        <v>257</v>
      </c>
      <c r="B20" s="0" t="n">
        <v>2</v>
      </c>
      <c r="C20" s="0" t="n">
        <v>1.512</v>
      </c>
      <c r="E20" s="0" t="n">
        <v>7.56</v>
      </c>
    </row>
    <row r="21" customFormat="false" ht="12.75" hidden="false" customHeight="false" outlineLevel="0" collapsed="false">
      <c r="A21" s="0" t="s">
        <v>258</v>
      </c>
      <c r="B21" s="0" t="n">
        <v>4</v>
      </c>
      <c r="C21" s="0" t="n">
        <v>3.336</v>
      </c>
      <c r="E21" s="0" t="n">
        <v>16.68</v>
      </c>
    </row>
    <row r="22" customFormat="false" ht="12.75" hidden="false" customHeight="false" outlineLevel="0" collapsed="false">
      <c r="A22" s="0" t="s">
        <v>259</v>
      </c>
      <c r="B22" s="0" t="n">
        <v>1</v>
      </c>
      <c r="C22" s="0" t="n">
        <v>2.88</v>
      </c>
      <c r="E22" s="0" t="n">
        <v>14.4</v>
      </c>
    </row>
    <row r="23" customFormat="false" ht="12.75" hidden="false" customHeight="false" outlineLevel="0" collapsed="false">
      <c r="A23" s="0" t="s">
        <v>260</v>
      </c>
      <c r="B23" s="0" t="n">
        <v>2</v>
      </c>
      <c r="C23" s="0" t="n">
        <v>3.402</v>
      </c>
      <c r="E23" s="0" t="n">
        <v>17.01</v>
      </c>
    </row>
    <row r="24" customFormat="false" ht="12.75" hidden="false" customHeight="false" outlineLevel="0" collapsed="false">
      <c r="A24" s="0" t="s">
        <v>261</v>
      </c>
      <c r="B24" s="0" t="n">
        <v>2</v>
      </c>
      <c r="C24" s="0" t="n">
        <v>3.906</v>
      </c>
      <c r="E24" s="0" t="n">
        <v>19.53</v>
      </c>
      <c r="G24" s="164"/>
      <c r="P24" s="164" t="n">
        <v>0.2</v>
      </c>
    </row>
    <row r="26" customFormat="false" ht="12.75" hidden="false" customHeight="false" outlineLevel="0" collapsed="false">
      <c r="A26" s="0" t="s">
        <v>262</v>
      </c>
      <c r="B26" s="0" t="n">
        <f aca="false">SUM(B6:B25)</f>
        <v>42</v>
      </c>
      <c r="C26" s="0" t="n">
        <f aca="false">SUM(C6:C25)</f>
        <v>51.338</v>
      </c>
      <c r="E26" s="0" t="n">
        <f aca="false">SUM(E6:E25)</f>
        <v>256.69</v>
      </c>
      <c r="J26" s="0" t="s">
        <v>262</v>
      </c>
      <c r="K26" s="0" t="n">
        <f aca="false">SUM(K6:K25)</f>
        <v>7</v>
      </c>
      <c r="L26" s="0" t="n">
        <f aca="false">SUM(L6:L25)</f>
        <v>73.2</v>
      </c>
      <c r="M26" s="0" t="n">
        <f aca="false">L26/K26*0.2</f>
        <v>2.09142857142857</v>
      </c>
      <c r="P26" s="0" t="n">
        <f aca="false">L26*0.2</f>
        <v>14.64</v>
      </c>
    </row>
    <row r="33" customFormat="false" ht="12.75" hidden="false" customHeight="false" outlineLevel="0" collapsed="false">
      <c r="A33" s="0" t="s">
        <v>263</v>
      </c>
      <c r="C33" s="165" t="n">
        <f aca="false">E26/B26</f>
        <v>6.11166666666667</v>
      </c>
    </row>
    <row r="34" customFormat="false" ht="12.75" hidden="false" customHeight="false" outlineLevel="0" collapsed="false">
      <c r="A34" s="0" t="s">
        <v>264</v>
      </c>
      <c r="C34" s="165" t="n">
        <f aca="false">C26/B26</f>
        <v>1.222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2.75" hidden="false" customHeight="false" outlineLevel="0" collapsed="false">
      <c r="A1" s="166" t="s">
        <v>236</v>
      </c>
      <c r="B1" s="166"/>
      <c r="C1" s="166"/>
      <c r="D1" s="166"/>
      <c r="E1" s="166"/>
      <c r="F1" s="166"/>
      <c r="G1" s="166"/>
    </row>
    <row r="3" customFormat="false" ht="12.75" hidden="false" customHeight="false" outlineLevel="0" collapsed="false">
      <c r="A3" s="0" t="s">
        <v>265</v>
      </c>
    </row>
    <row r="4" customFormat="false" ht="12.75" hidden="false" customHeight="false" outlineLevel="0" collapsed="false">
      <c r="B4" s="0" t="s">
        <v>266</v>
      </c>
      <c r="C4" s="0" t="s">
        <v>267</v>
      </c>
      <c r="D4" s="0" t="s">
        <v>268</v>
      </c>
      <c r="E4" s="0" t="s">
        <v>269</v>
      </c>
      <c r="G4" s="0" t="s">
        <v>270</v>
      </c>
    </row>
    <row r="5" customFormat="false" ht="12.75" hidden="false" customHeight="false" outlineLevel="0" collapsed="false">
      <c r="A5" s="0" t="s">
        <v>271</v>
      </c>
      <c r="B5" s="0" t="n">
        <v>72</v>
      </c>
      <c r="C5" s="0" t="n">
        <f aca="false">D5+E5</f>
        <v>963</v>
      </c>
      <c r="D5" s="0" t="n">
        <v>510</v>
      </c>
      <c r="E5" s="0" t="n">
        <v>453</v>
      </c>
      <c r="G5" s="0" t="n">
        <v>2000</v>
      </c>
    </row>
    <row r="6" customFormat="false" ht="12.75" hidden="false" customHeight="false" outlineLevel="0" collapsed="false">
      <c r="A6" s="0" t="s">
        <v>272</v>
      </c>
      <c r="B6" s="0" t="n">
        <v>61.6</v>
      </c>
      <c r="C6" s="0" t="n">
        <f aca="false">D6+E6</f>
        <v>963</v>
      </c>
      <c r="D6" s="0" t="n">
        <v>510</v>
      </c>
      <c r="E6" s="0" t="n">
        <v>453</v>
      </c>
      <c r="G6" s="0" t="n">
        <v>440</v>
      </c>
    </row>
    <row r="7" customFormat="false" ht="12.75" hidden="false" customHeight="false" outlineLevel="0" collapsed="false">
      <c r="A7" s="0" t="s">
        <v>273</v>
      </c>
      <c r="B7" s="0" t="n">
        <v>45.5</v>
      </c>
      <c r="C7" s="0" t="n">
        <f aca="false">D7+E7</f>
        <v>963</v>
      </c>
      <c r="D7" s="0" t="n">
        <v>510</v>
      </c>
      <c r="E7" s="0" t="n">
        <v>453</v>
      </c>
      <c r="G7" s="0" t="n">
        <v>1500</v>
      </c>
    </row>
    <row r="8" customFormat="false" ht="12.75" hidden="false" customHeight="false" outlineLevel="0" collapsed="false">
      <c r="A8" s="0" t="s">
        <v>274</v>
      </c>
      <c r="B8" s="0" t="n">
        <v>138.9</v>
      </c>
      <c r="C8" s="0" t="n">
        <f aca="false">D8+E8</f>
        <v>710</v>
      </c>
      <c r="D8" s="0" t="n">
        <v>376</v>
      </c>
      <c r="E8" s="0" t="n">
        <v>334</v>
      </c>
      <c r="G8" s="0" t="n">
        <v>2612</v>
      </c>
    </row>
    <row r="9" customFormat="false" ht="12.75" hidden="false" customHeight="false" outlineLevel="0" collapsed="false">
      <c r="A9" s="0" t="s">
        <v>275</v>
      </c>
      <c r="B9" s="0" t="n">
        <v>52.4</v>
      </c>
      <c r="C9" s="0" t="n">
        <f aca="false">D9+E9</f>
        <v>915</v>
      </c>
      <c r="D9" s="0" t="n">
        <v>485</v>
      </c>
      <c r="E9" s="0" t="n">
        <v>430</v>
      </c>
      <c r="G9" s="0" t="n">
        <v>1307</v>
      </c>
    </row>
    <row r="10" customFormat="false" ht="12.75" hidden="false" customHeight="false" outlineLevel="0" collapsed="false">
      <c r="A10" s="0" t="s">
        <v>276</v>
      </c>
      <c r="B10" s="0" t="n">
        <v>54</v>
      </c>
      <c r="C10" s="0" t="n">
        <f aca="false">D10+E10</f>
        <v>764</v>
      </c>
      <c r="D10" s="0" t="n">
        <v>405</v>
      </c>
      <c r="E10" s="0" t="n">
        <v>359</v>
      </c>
      <c r="G10" s="0" t="n">
        <v>1092</v>
      </c>
    </row>
    <row r="11" customFormat="false" ht="12.75" hidden="false" customHeight="false" outlineLevel="0" collapsed="false">
      <c r="B11" s="0" t="n">
        <f aca="false">SUM(B5:B10)</f>
        <v>424.4</v>
      </c>
      <c r="C11" s="0" t="n">
        <f aca="false">D11+E11</f>
        <v>5278</v>
      </c>
      <c r="D11" s="0" t="n">
        <f aca="false">SUM(D5:D10)</f>
        <v>2796</v>
      </c>
      <c r="E11" s="0" t="n">
        <f aca="false">SUM(E5:E10)</f>
        <v>2482</v>
      </c>
      <c r="F11" s="0" t="n">
        <f aca="false">SUM(F5:F10)</f>
        <v>0</v>
      </c>
      <c r="G11" s="0" t="n">
        <f aca="false">SUM(G5:G10)</f>
        <v>8951</v>
      </c>
    </row>
    <row r="15" customFormat="false" ht="12.75" hidden="false" customHeight="false" outlineLevel="0" collapsed="false">
      <c r="A15" s="0" t="s">
        <v>277</v>
      </c>
    </row>
    <row r="17" customFormat="false" ht="12.75" hidden="false" customHeight="false" outlineLevel="0" collapsed="false">
      <c r="A17" s="0" t="s">
        <v>278</v>
      </c>
      <c r="B17" s="0" t="n">
        <v>76.35</v>
      </c>
      <c r="C17" s="0" t="n">
        <f aca="false">D17+E17</f>
        <v>1285</v>
      </c>
      <c r="D17" s="0" t="n">
        <v>681</v>
      </c>
      <c r="E17" s="0" t="n">
        <v>604</v>
      </c>
      <c r="G17" s="0" t="n">
        <v>1784</v>
      </c>
    </row>
    <row r="18" customFormat="false" ht="12.75" hidden="false" customHeight="false" outlineLevel="0" collapsed="false">
      <c r="A18" s="0" t="s">
        <v>279</v>
      </c>
      <c r="B18" s="0" t="n">
        <v>72</v>
      </c>
      <c r="C18" s="0" t="n">
        <f aca="false">D18+E18</f>
        <v>963</v>
      </c>
      <c r="D18" s="0" t="n">
        <v>510</v>
      </c>
      <c r="E18" s="0" t="n">
        <v>453</v>
      </c>
      <c r="G18" s="0" t="n">
        <v>2655</v>
      </c>
    </row>
    <row r="19" customFormat="false" ht="12.75" hidden="false" customHeight="false" outlineLevel="0" collapsed="false">
      <c r="B19" s="0" t="n">
        <f aca="false">SUM(B17:B18)</f>
        <v>148.35</v>
      </c>
      <c r="C19" s="0" t="n">
        <f aca="false">D19+E19</f>
        <v>2248</v>
      </c>
      <c r="D19" s="0" t="n">
        <f aca="false">SUM(D17:D18)</f>
        <v>1191</v>
      </c>
      <c r="E19" s="0" t="n">
        <f aca="false">SUM(E17:E18)</f>
        <v>1057</v>
      </c>
      <c r="F19" s="0" t="n">
        <f aca="false">SUM(F17:F18)</f>
        <v>0</v>
      </c>
      <c r="G19" s="0" t="n">
        <f aca="false">SUM(G17:G18)</f>
        <v>4439</v>
      </c>
    </row>
    <row r="22" customFormat="false" ht="12.75" hidden="false" customHeight="false" outlineLevel="0" collapsed="false">
      <c r="A22" s="0" t="s">
        <v>280</v>
      </c>
      <c r="B22" s="0" t="n">
        <f aca="false">B11+B19</f>
        <v>572.75</v>
      </c>
      <c r="C22" s="0" t="n">
        <f aca="false">C11+C19</f>
        <v>7526</v>
      </c>
      <c r="D22" s="0" t="n">
        <f aca="false">D11+D19</f>
        <v>3987</v>
      </c>
      <c r="E22" s="0" t="n">
        <f aca="false">E11+E19</f>
        <v>3539</v>
      </c>
      <c r="F22" s="0" t="n">
        <f aca="false">F11+F19</f>
        <v>0</v>
      </c>
      <c r="G22" s="0" t="n">
        <f aca="false">G11+G19</f>
        <v>13390</v>
      </c>
    </row>
    <row r="27" customFormat="false" ht="12.75" hidden="false" customHeight="true" outlineLevel="0" collapsed="false">
      <c r="A27" s="166" t="s">
        <v>238</v>
      </c>
      <c r="B27" s="166"/>
      <c r="C27" s="166"/>
      <c r="D27" s="166"/>
      <c r="E27" s="166"/>
      <c r="F27" s="166"/>
      <c r="G27" s="166"/>
    </row>
    <row r="28" customFormat="false" ht="12.75" hidden="false" customHeight="false" outlineLevel="0" collapsed="false">
      <c r="A28" s="0" t="s">
        <v>277</v>
      </c>
    </row>
    <row r="29" customFormat="false" ht="18.75" hidden="false" customHeight="true" outlineLevel="0" collapsed="false">
      <c r="B29" s="0" t="s">
        <v>266</v>
      </c>
      <c r="C29" s="0" t="s">
        <v>267</v>
      </c>
      <c r="D29" s="0" t="s">
        <v>268</v>
      </c>
      <c r="E29" s="0" t="s">
        <v>269</v>
      </c>
      <c r="G29" s="0" t="s">
        <v>270</v>
      </c>
    </row>
    <row r="30" customFormat="false" ht="12.75" hidden="false" customHeight="false" outlineLevel="0" collapsed="false">
      <c r="A30" s="0" t="s">
        <v>281</v>
      </c>
      <c r="B30" s="0" t="n">
        <v>64</v>
      </c>
      <c r="C30" s="0" t="n">
        <f aca="false">D30+E30</f>
        <v>827</v>
      </c>
      <c r="D30" s="0" t="n">
        <v>402</v>
      </c>
      <c r="E30" s="0" t="n">
        <v>425</v>
      </c>
    </row>
    <row r="31" customFormat="false" ht="12.75" hidden="false" customHeight="false" outlineLevel="0" collapsed="false">
      <c r="A31" s="0" t="s">
        <v>282</v>
      </c>
      <c r="B31" s="0" t="n">
        <v>68</v>
      </c>
      <c r="C31" s="0" t="n">
        <f aca="false">D31+E31</f>
        <v>504</v>
      </c>
      <c r="D31" s="0" t="n">
        <v>245</v>
      </c>
      <c r="E31" s="0" t="n">
        <v>259</v>
      </c>
    </row>
    <row r="32" customFormat="false" ht="12.75" hidden="false" customHeight="false" outlineLevel="0" collapsed="false">
      <c r="A32" s="0" t="s">
        <v>283</v>
      </c>
      <c r="B32" s="0" t="n">
        <v>64</v>
      </c>
      <c r="C32" s="0" t="n">
        <f aca="false">D32+E32</f>
        <v>827</v>
      </c>
      <c r="D32" s="0" t="n">
        <v>402</v>
      </c>
      <c r="E32" s="0" t="n">
        <v>425</v>
      </c>
    </row>
    <row r="33" customFormat="false" ht="12.75" hidden="false" customHeight="false" outlineLevel="0" collapsed="false">
      <c r="A33" s="0" t="s">
        <v>284</v>
      </c>
      <c r="B33" s="0" t="n">
        <v>72</v>
      </c>
      <c r="C33" s="0" t="n">
        <f aca="false">D33+E33</f>
        <v>409</v>
      </c>
      <c r="D33" s="0" t="n">
        <v>199</v>
      </c>
      <c r="E33" s="0" t="n">
        <v>210</v>
      </c>
    </row>
    <row r="34" customFormat="false" ht="12.75" hidden="false" customHeight="false" outlineLevel="0" collapsed="false">
      <c r="B34" s="0" t="n">
        <f aca="false">SUM(B30:B33)</f>
        <v>268</v>
      </c>
      <c r="C34" s="0" t="n">
        <f aca="false">D34+E34</f>
        <v>0</v>
      </c>
    </row>
    <row r="35" customFormat="false" ht="12.75" hidden="false" customHeight="false" outlineLevel="0" collapsed="false">
      <c r="C35" s="0" t="n">
        <f aca="false">D35+E35</f>
        <v>0</v>
      </c>
    </row>
    <row r="36" customFormat="false" ht="12.75" hidden="false" customHeight="false" outlineLevel="0" collapsed="false">
      <c r="C36" s="0" t="n">
        <f aca="false">D36+E36</f>
        <v>0</v>
      </c>
    </row>
    <row r="37" customFormat="false" ht="12.75" hidden="false" customHeight="false" outlineLevel="0" collapsed="false">
      <c r="A37" s="0" t="s">
        <v>265</v>
      </c>
      <c r="C37" s="0" t="n">
        <f aca="false">D37+E37</f>
        <v>0</v>
      </c>
    </row>
    <row r="38" customFormat="false" ht="12.75" hidden="false" customHeight="false" outlineLevel="0" collapsed="false">
      <c r="C38" s="0" t="n">
        <f aca="false">D38+E38</f>
        <v>0</v>
      </c>
    </row>
    <row r="39" customFormat="false" ht="12.75" hidden="false" customHeight="false" outlineLevel="0" collapsed="false">
      <c r="A39" s="0" t="s">
        <v>285</v>
      </c>
      <c r="B39" s="0" t="n">
        <v>102</v>
      </c>
      <c r="C39" s="0" t="n">
        <f aca="false">D39+E39</f>
        <v>345</v>
      </c>
      <c r="D39" s="0" t="n">
        <v>168</v>
      </c>
      <c r="E39" s="0" t="n">
        <v>177</v>
      </c>
    </row>
    <row r="42" customFormat="false" ht="12.75" hidden="false" customHeight="false" outlineLevel="0" collapsed="false">
      <c r="A42" s="0" t="s">
        <v>280</v>
      </c>
      <c r="B42" s="0" t="n">
        <f aca="false">B34+B39</f>
        <v>370</v>
      </c>
      <c r="C42" s="0" t="n">
        <f aca="false">SUM(C30:C41)</f>
        <v>2912</v>
      </c>
      <c r="D42" s="0" t="n">
        <f aca="false">SUM(D30:D41)</f>
        <v>1416</v>
      </c>
      <c r="E42" s="0" t="n">
        <f aca="false">SUM(E30:E41)</f>
        <v>1496</v>
      </c>
    </row>
    <row r="45" customFormat="false" ht="12.75" hidden="false" customHeight="false" outlineLevel="0" collapsed="false">
      <c r="A45" s="166" t="s">
        <v>286</v>
      </c>
      <c r="B45" s="166"/>
      <c r="C45" s="166"/>
      <c r="D45" s="166"/>
      <c r="E45" s="166"/>
    </row>
    <row r="47" customFormat="false" ht="12.75" hidden="false" customHeight="false" outlineLevel="0" collapsed="false">
      <c r="A47" s="0" t="s">
        <v>287</v>
      </c>
      <c r="C47" s="0" t="n">
        <f aca="false">D47+E47</f>
        <v>574</v>
      </c>
      <c r="D47" s="0" t="n">
        <v>349</v>
      </c>
      <c r="E47" s="0" t="n">
        <v>225</v>
      </c>
    </row>
    <row r="48" customFormat="false" ht="12.75" hidden="false" customHeight="false" outlineLevel="0" collapsed="false">
      <c r="A48" s="0" t="s">
        <v>288</v>
      </c>
      <c r="C48" s="0" t="n">
        <f aca="false">D48+E48</f>
        <v>811</v>
      </c>
      <c r="D48" s="0" t="n">
        <v>493</v>
      </c>
      <c r="E48" s="0" t="n">
        <v>318</v>
      </c>
    </row>
    <row r="51" customFormat="false" ht="12.75" hidden="false" customHeight="false" outlineLevel="0" collapsed="false">
      <c r="A51" s="0" t="s">
        <v>277</v>
      </c>
    </row>
    <row r="53" customFormat="false" ht="12.75" hidden="false" customHeight="false" outlineLevel="0" collapsed="false">
      <c r="A53" s="0" t="s">
        <v>289</v>
      </c>
      <c r="C53" s="0" t="n">
        <f aca="false">D53+E53</f>
        <v>1061</v>
      </c>
      <c r="D53" s="0" t="n">
        <v>645</v>
      </c>
      <c r="E53" s="0" t="n">
        <v>416</v>
      </c>
    </row>
    <row r="56" customFormat="false" ht="12.75" hidden="false" customHeight="false" outlineLevel="0" collapsed="false">
      <c r="A56" s="0" t="s">
        <v>280</v>
      </c>
      <c r="C56" s="0" t="n">
        <f aca="false">SUM(C47:C55)</f>
        <v>2446</v>
      </c>
      <c r="D56" s="0" t="n">
        <f aca="false">SUM(D47:D55)</f>
        <v>1487</v>
      </c>
      <c r="E56" s="0" t="n">
        <f aca="false">SUM(E47:E55)</f>
        <v>959</v>
      </c>
    </row>
  </sheetData>
  <mergeCells count="3">
    <mergeCell ref="A1:G1"/>
    <mergeCell ref="A27:G27"/>
    <mergeCell ref="A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12.75" hidden="false" customHeight="false" outlineLevel="0" collapsed="false">
      <c r="A3" s="66"/>
      <c r="B3" s="66"/>
      <c r="C3" s="66"/>
      <c r="D3" s="66" t="n">
        <v>2013</v>
      </c>
      <c r="E3" s="66" t="n">
        <v>2014</v>
      </c>
      <c r="F3" s="66" t="n">
        <v>2015</v>
      </c>
      <c r="G3" s="66" t="n">
        <v>2016</v>
      </c>
      <c r="H3" s="66" t="n">
        <v>2017</v>
      </c>
      <c r="I3" s="66" t="n">
        <v>2018</v>
      </c>
      <c r="J3" s="66" t="n">
        <v>2019</v>
      </c>
      <c r="K3" s="66" t="n">
        <v>2020</v>
      </c>
      <c r="L3" s="66"/>
      <c r="M3" s="66"/>
    </row>
    <row r="4" customFormat="false" ht="12.7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</row>
    <row r="5" customFormat="false" ht="12.75" hidden="false" customHeight="tru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</row>
    <row r="6" customFormat="false" ht="48.75" hidden="false" customHeight="true" outlineLevel="0" collapsed="false">
      <c r="A6" s="169" t="s">
        <v>290</v>
      </c>
      <c r="B6" s="47" t="s">
        <v>78</v>
      </c>
      <c r="C6" s="41" t="s">
        <v>79</v>
      </c>
      <c r="D6" s="41" t="n">
        <v>8.342</v>
      </c>
      <c r="E6" s="41" t="n">
        <v>8.342</v>
      </c>
      <c r="F6" s="41" t="n">
        <v>8.342</v>
      </c>
      <c r="G6" s="41" t="n">
        <v>8.409</v>
      </c>
      <c r="H6" s="41" t="n">
        <v>8.636</v>
      </c>
      <c r="I6" s="41" t="n">
        <v>8.86</v>
      </c>
      <c r="J6" s="41" t="n">
        <v>9.073</v>
      </c>
      <c r="K6" s="41" t="n">
        <v>9.418</v>
      </c>
      <c r="L6" s="170"/>
      <c r="M6" s="170"/>
    </row>
    <row r="7" customFormat="false" ht="36.75" hidden="false" customHeight="false" outlineLevel="0" collapsed="false">
      <c r="A7" s="169"/>
      <c r="B7" s="47" t="s">
        <v>291</v>
      </c>
      <c r="C7" s="41" t="s">
        <v>139</v>
      </c>
      <c r="D7" s="41" t="n">
        <v>500</v>
      </c>
      <c r="E7" s="41" t="n">
        <v>1000</v>
      </c>
      <c r="F7" s="41" t="n">
        <v>1500</v>
      </c>
      <c r="G7" s="41" t="n">
        <v>2000</v>
      </c>
      <c r="H7" s="41" t="n">
        <v>2500</v>
      </c>
      <c r="I7" s="41" t="n">
        <v>3000</v>
      </c>
      <c r="J7" s="41" t="n">
        <v>3500</v>
      </c>
      <c r="K7" s="41" t="n">
        <v>4000</v>
      </c>
      <c r="L7" s="170"/>
      <c r="M7" s="170"/>
    </row>
    <row r="8" customFormat="false" ht="24.75" hidden="false" customHeight="true" outlineLevel="0" collapsed="false">
      <c r="A8" s="169"/>
      <c r="B8" s="40" t="s">
        <v>290</v>
      </c>
      <c r="C8" s="49" t="s">
        <v>292</v>
      </c>
      <c r="D8" s="41" t="n">
        <v>25</v>
      </c>
      <c r="E8" s="41" t="n">
        <v>25</v>
      </c>
      <c r="F8" s="41" t="n">
        <v>25</v>
      </c>
      <c r="G8" s="41" t="n">
        <v>25</v>
      </c>
      <c r="H8" s="41" t="n">
        <v>25</v>
      </c>
      <c r="I8" s="41" t="n">
        <v>25</v>
      </c>
      <c r="J8" s="41" t="n">
        <v>25</v>
      </c>
      <c r="K8" s="41" t="n">
        <v>25</v>
      </c>
      <c r="L8" s="170"/>
      <c r="M8" s="170"/>
    </row>
    <row r="9" customFormat="false" ht="13.5" hidden="false" customHeight="false" outlineLevel="0" collapsed="false">
      <c r="A9" s="169"/>
      <c r="B9" s="40"/>
      <c r="C9" s="51" t="s">
        <v>293</v>
      </c>
      <c r="D9" s="52" t="n">
        <v>12.5</v>
      </c>
      <c r="E9" s="52" t="n">
        <v>25</v>
      </c>
      <c r="F9" s="52" t="n">
        <v>37.5</v>
      </c>
      <c r="G9" s="52" t="n">
        <v>50</v>
      </c>
      <c r="H9" s="52" t="n">
        <v>62.5</v>
      </c>
      <c r="I9" s="52" t="n">
        <v>75</v>
      </c>
      <c r="J9" s="52" t="n">
        <v>87.5</v>
      </c>
      <c r="K9" s="52" t="n">
        <v>100</v>
      </c>
      <c r="L9" s="170"/>
      <c r="M9" s="170"/>
    </row>
    <row r="10" customFormat="false" ht="13.5" hidden="false" customHeight="false" outlineLevel="0" collapsed="false">
      <c r="A10" s="169"/>
      <c r="B10" s="40"/>
      <c r="C10" s="51" t="s">
        <v>294</v>
      </c>
      <c r="D10" s="52" t="n">
        <v>0.0125</v>
      </c>
      <c r="E10" s="52" t="n">
        <v>0.025</v>
      </c>
      <c r="F10" s="52" t="n">
        <v>0.0375</v>
      </c>
      <c r="G10" s="52" t="n">
        <v>0.05</v>
      </c>
      <c r="H10" s="52" t="n">
        <v>0.0625</v>
      </c>
      <c r="I10" s="52" t="n">
        <v>0.075</v>
      </c>
      <c r="J10" s="52" t="n">
        <v>0.0875</v>
      </c>
      <c r="K10" s="52" t="n">
        <v>0.1</v>
      </c>
      <c r="L10" s="170"/>
      <c r="M10" s="170"/>
    </row>
  </sheetData>
  <mergeCells count="12">
    <mergeCell ref="A1:A2"/>
    <mergeCell ref="B1:B2"/>
    <mergeCell ref="C1:C2"/>
    <mergeCell ref="D1:K1"/>
    <mergeCell ref="L1:L2"/>
    <mergeCell ref="M1:M2"/>
    <mergeCell ref="A4:M4"/>
    <mergeCell ref="A5:M5"/>
    <mergeCell ref="A6:A10"/>
    <mergeCell ref="L6:L10"/>
    <mergeCell ref="M6:M10"/>
    <mergeCell ref="B8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9:14:41Z</dcterms:created>
  <dc:creator>selxoz</dc:creator>
  <dc:description/>
  <dc:language>en-US</dc:language>
  <cp:lastModifiedBy>deloproizvoditel</cp:lastModifiedBy>
  <cp:lastPrinted>2017-12-21T05:32:28Z</cp:lastPrinted>
  <dcterms:modified xsi:type="dcterms:W3CDTF">2017-12-21T05:32:52Z</dcterms:modified>
  <cp:revision>0</cp:revision>
  <dc:subject/>
  <dc:title/>
</cp:coreProperties>
</file>