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) 
</t>
  </si>
  <si>
    <t xml:space="preserve">Представляет</t>
  </si>
  <si>
    <t xml:space="preserve">администрация  Остяцкого сельсовета Северного района 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25" activeCellId="0" sqref="K2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3</v>
      </c>
      <c r="L11" s="22" t="n">
        <v>3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3</v>
      </c>
      <c r="L12" s="22" t="n">
        <v>3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0</v>
      </c>
      <c r="L13" s="22" t="n">
        <v>0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1</v>
      </c>
      <c r="L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1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1</v>
      </c>
      <c r="L17" s="22" t="n">
        <v>1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/>
      <c r="L21" s="22"/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/>
      <c r="L25" s="22"/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/>
      <c r="L26" s="35"/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/>
      <c r="L27" s="35"/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/>
      <c r="L28" s="35"/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/>
      <c r="L29" s="35"/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/>
      <c r="L30" s="35"/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/>
      <c r="L31" s="35"/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/>
      <c r="L32" s="22"/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/>
      <c r="L33" s="22"/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/>
      <c r="L34" s="22"/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/>
      <c r="L35" s="22"/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/>
      <c r="L36" s="22"/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/>
      <c r="L37" s="22"/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/>
      <c r="L38" s="22"/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/>
      <c r="L39" s="22"/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/>
      <c r="L40" s="22"/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/>
      <c r="L41" s="22"/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/>
      <c r="L42" s="22"/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0</v>
      </c>
      <c r="L43" s="22" t="n">
        <v>0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/>
      <c r="L52" s="22"/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/>
      <c r="L53" s="22"/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/>
      <c r="L54" s="22"/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/>
      <c r="L55" s="22"/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/>
      <c r="L56" s="22"/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/>
      <c r="L57" s="22"/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/>
      <c r="L58" s="22"/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/>
      <c r="L59" s="22"/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/>
      <c r="L60" s="22"/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/>
      <c r="L61" s="22"/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/>
      <c r="L62" s="22"/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/>
      <c r="L63" s="22"/>
    </row>
    <row r="64" s="1" customFormat="tru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/>
      <c r="L64" s="22"/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/>
      <c r="L65" s="22"/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/>
      <c r="L66" s="22"/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/>
      <c r="L67" s="22"/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/>
      <c r="L68" s="22"/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/>
      <c r="L69" s="22"/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/>
      <c r="L70" s="22"/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/>
      <c r="L71" s="22"/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/>
      <c r="L72" s="22"/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/>
      <c r="L73" s="46"/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/>
      <c r="L74" s="46"/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/>
      <c r="L75" s="46"/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/>
      <c r="L76" s="46"/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/>
      <c r="L77" s="22"/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/>
      <c r="L78" s="22"/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/>
      <c r="L79" s="22"/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/>
      <c r="L80" s="22"/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/>
      <c r="L81" s="22"/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/>
      <c r="L82" s="22"/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/>
      <c r="L83" s="22"/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/>
      <c r="L84" s="22"/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/>
      <c r="L85" s="22"/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/>
      <c r="L86" s="22"/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/>
      <c r="L87" s="22"/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/>
      <c r="L88" s="46"/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/>
      <c r="L89" s="22"/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/>
      <c r="L90" s="22"/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/>
      <c r="L91" s="22"/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/>
      <c r="L92" s="22"/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/>
      <c r="L93" s="22"/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/>
      <c r="L94" s="22"/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/>
      <c r="L95" s="22"/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/>
      <c r="L96" s="22"/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/>
      <c r="L97" s="22"/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/>
      <c r="L98" s="22"/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/>
      <c r="L99" s="22"/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/>
      <c r="L100" s="22"/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/>
      <c r="L101" s="22"/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/>
      <c r="L102" s="22"/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/>
      <c r="L103" s="22"/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/>
      <c r="L104" s="22"/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/>
      <c r="L105" s="22"/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</cp:lastModifiedBy>
  <cp:lastPrinted>2016-04-07T08:55:29Z</cp:lastPrinted>
  <dcterms:modified xsi:type="dcterms:W3CDTF">2016-07-04T04:13:30Z</dcterms:modified>
  <cp:revision>0</cp:revision>
  <dc:subject/>
  <dc:title/>
</cp:coreProperties>
</file>